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4"/>
        <rFont val="Noto Sans"/>
        <family val="2"/>
      </rPr>
      <t xml:space="preserve">第１表　県内市町別工業の状況 </t>
    </r>
    <r>
      <rPr>
        <b val="true"/>
        <sz val="11"/>
        <rFont val="Noto Sans"/>
        <family val="2"/>
      </rPr>
      <t xml:space="preserve">（従業者４人以上の事業所）</t>
    </r>
  </si>
  <si>
    <t xml:space="preserve">市　　別</t>
  </si>
  <si>
    <t xml:space="preserve">事業所数</t>
  </si>
  <si>
    <t xml:space="preserve">従業者数</t>
  </si>
  <si>
    <t xml:space="preserve">製造品出荷額等</t>
  </si>
  <si>
    <t xml:space="preserve">実数</t>
  </si>
  <si>
    <t xml:space="preserve">構成比</t>
  </si>
  <si>
    <t xml:space="preserve">所</t>
  </si>
  <si>
    <t xml:space="preserve">％</t>
  </si>
  <si>
    <t xml:space="preserve">人</t>
  </si>
  <si>
    <t xml:space="preserve">万円</t>
  </si>
  <si>
    <t xml:space="preserve">栃木県</t>
  </si>
  <si>
    <t xml:space="preserve">市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町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;&quot;▲ &quot;#,##0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0.37"/>
    <col collapsed="false" customWidth="true" hidden="false" outlineLevel="0" max="6" min="6" style="1" width="17.99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20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</row>
    <row r="4" s="4" customFormat="true" ht="20.1" hidden="false" customHeight="true" outlineLevel="0" collapsed="false">
      <c r="A4" s="5"/>
      <c r="B4" s="9" t="s">
        <v>5</v>
      </c>
      <c r="C4" s="9" t="s">
        <v>6</v>
      </c>
      <c r="D4" s="9" t="s">
        <v>5</v>
      </c>
      <c r="E4" s="9" t="s">
        <v>6</v>
      </c>
      <c r="F4" s="9" t="s">
        <v>5</v>
      </c>
      <c r="G4" s="8" t="s">
        <v>6</v>
      </c>
    </row>
    <row r="5" s="4" customFormat="true" ht="1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8</v>
      </c>
      <c r="F5" s="11" t="s">
        <v>10</v>
      </c>
      <c r="G5" s="11" t="s">
        <v>8</v>
      </c>
    </row>
    <row r="6" s="15" customFormat="true" ht="20.1" hidden="false" customHeight="true" outlineLevel="0" collapsed="false">
      <c r="A6" s="12" t="s">
        <v>11</v>
      </c>
      <c r="B6" s="13" t="n">
        <f aca="false">B8+B24</f>
        <v>4218</v>
      </c>
      <c r="C6" s="14" t="n">
        <f aca="false">C8+C24</f>
        <v>100</v>
      </c>
      <c r="D6" s="13" t="n">
        <f aca="false">D8+D24</f>
        <v>201552</v>
      </c>
      <c r="E6" s="14" t="n">
        <f aca="false">E8+E24</f>
        <v>100</v>
      </c>
      <c r="F6" s="13" t="n">
        <f aca="false">F8+F24</f>
        <v>894677528</v>
      </c>
      <c r="G6" s="14" t="n">
        <f aca="false">G8+G24</f>
        <v>100</v>
      </c>
    </row>
    <row r="7" s="4" customFormat="true" ht="20.1" hidden="false" customHeight="true" outlineLevel="0" collapsed="false">
      <c r="A7" s="16"/>
      <c r="B7" s="17"/>
      <c r="D7" s="17"/>
      <c r="F7" s="17"/>
      <c r="G7" s="18"/>
    </row>
    <row r="8" s="15" customFormat="true" ht="20.1" hidden="false" customHeight="true" outlineLevel="0" collapsed="false">
      <c r="A8" s="12" t="s">
        <v>12</v>
      </c>
      <c r="B8" s="13" t="n">
        <f aca="false">SUM(B9:B22)</f>
        <v>3693</v>
      </c>
      <c r="C8" s="14" t="n">
        <f aca="false">SUM(C9:C22)</f>
        <v>87.5533428165007</v>
      </c>
      <c r="D8" s="13" t="n">
        <f aca="false">SUM(D9:D22)</f>
        <v>171254</v>
      </c>
      <c r="E8" s="14" t="n">
        <f aca="false">SUM(E9:E22)</f>
        <v>84.9676510280225</v>
      </c>
      <c r="F8" s="13" t="n">
        <f aca="false">SUM(F9:F22)</f>
        <v>756116949</v>
      </c>
      <c r="G8" s="14" t="n">
        <f aca="false">SUM(G9:G22)</f>
        <v>84.5127909594707</v>
      </c>
    </row>
    <row r="9" s="4" customFormat="true" ht="20.1" hidden="false" customHeight="true" outlineLevel="0" collapsed="false">
      <c r="A9" s="19" t="s">
        <v>13</v>
      </c>
      <c r="B9" s="20" t="n">
        <v>520</v>
      </c>
      <c r="C9" s="21" t="n">
        <f aca="false">B9/$B$6*100</f>
        <v>12.3281175912755</v>
      </c>
      <c r="D9" s="20" t="n">
        <v>31337</v>
      </c>
      <c r="E9" s="21" t="n">
        <f aca="false">D9/$D$6*100</f>
        <v>15.5478486941335</v>
      </c>
      <c r="F9" s="22" t="n">
        <v>212220927</v>
      </c>
      <c r="G9" s="21" t="n">
        <f aca="false">F9/$F$6*100</f>
        <v>23.7203819653778</v>
      </c>
      <c r="I9" s="23"/>
      <c r="J9" s="24"/>
      <c r="K9" s="25"/>
      <c r="L9" s="25"/>
    </row>
    <row r="10" s="4" customFormat="true" ht="20.1" hidden="false" customHeight="true" outlineLevel="0" collapsed="false">
      <c r="A10" s="19" t="s">
        <v>14</v>
      </c>
      <c r="B10" s="20" t="n">
        <v>538</v>
      </c>
      <c r="C10" s="21" t="n">
        <f aca="false">B10/$B$6*100</f>
        <v>12.7548601232812</v>
      </c>
      <c r="D10" s="20" t="n">
        <v>16019</v>
      </c>
      <c r="E10" s="21" t="n">
        <f aca="false">D10/$D$6*100</f>
        <v>7.94782487893943</v>
      </c>
      <c r="F10" s="22" t="n">
        <v>37055643</v>
      </c>
      <c r="G10" s="21" t="n">
        <f aca="false">F10/$F$6*100</f>
        <v>4.14178760953522</v>
      </c>
      <c r="I10" s="23"/>
      <c r="J10" s="24"/>
      <c r="K10" s="25"/>
      <c r="L10" s="25"/>
    </row>
    <row r="11" s="4" customFormat="true" ht="20.1" hidden="false" customHeight="true" outlineLevel="0" collapsed="false">
      <c r="A11" s="19" t="s">
        <v>15</v>
      </c>
      <c r="B11" s="20" t="n">
        <v>404</v>
      </c>
      <c r="C11" s="21" t="n">
        <f aca="false">B11/$B$6*100</f>
        <v>9.57799905168326</v>
      </c>
      <c r="D11" s="20" t="n">
        <v>19568</v>
      </c>
      <c r="E11" s="21" t="n">
        <f aca="false">D11/$D$6*100</f>
        <v>9.70866079225212</v>
      </c>
      <c r="F11" s="22" t="n">
        <v>109223124</v>
      </c>
      <c r="G11" s="21" t="n">
        <f aca="false">F11/$F$6*100</f>
        <v>12.208099631625</v>
      </c>
      <c r="I11" s="23"/>
      <c r="J11" s="24"/>
      <c r="K11" s="25"/>
      <c r="L11" s="25"/>
    </row>
    <row r="12" s="4" customFormat="true" ht="20.1" hidden="false" customHeight="true" outlineLevel="0" collapsed="false">
      <c r="A12" s="19" t="s">
        <v>16</v>
      </c>
      <c r="B12" s="20" t="n">
        <v>417</v>
      </c>
      <c r="C12" s="21" t="n">
        <f aca="false">B12/$B$6*100</f>
        <v>9.88620199146515</v>
      </c>
      <c r="D12" s="20" t="n">
        <v>14147</v>
      </c>
      <c r="E12" s="21" t="n">
        <f aca="false">D12/$D$6*100</f>
        <v>7.01903230927999</v>
      </c>
      <c r="F12" s="22" t="n">
        <v>38649082</v>
      </c>
      <c r="G12" s="21" t="n">
        <f aca="false">F12/$F$6*100</f>
        <v>4.31988965749456</v>
      </c>
      <c r="I12" s="23"/>
      <c r="J12" s="24"/>
      <c r="K12" s="25"/>
      <c r="L12" s="25"/>
    </row>
    <row r="13" s="4" customFormat="true" ht="20.1" hidden="false" customHeight="true" outlineLevel="0" collapsed="false">
      <c r="A13" s="19" t="s">
        <v>17</v>
      </c>
      <c r="B13" s="20" t="n">
        <v>387</v>
      </c>
      <c r="C13" s="21" t="n">
        <f aca="false">B13/$B$6*100</f>
        <v>9.17496443812233</v>
      </c>
      <c r="D13" s="20" t="n">
        <v>14087</v>
      </c>
      <c r="E13" s="21" t="n">
        <f aca="false">D13/$D$6*100</f>
        <v>6.9892633166627</v>
      </c>
      <c r="F13" s="22" t="n">
        <v>40943996</v>
      </c>
      <c r="G13" s="21" t="n">
        <f aca="false">F13/$F$6*100</f>
        <v>4.57639705017829</v>
      </c>
      <c r="I13" s="23"/>
      <c r="J13" s="24"/>
      <c r="K13" s="25"/>
      <c r="L13" s="25"/>
    </row>
    <row r="14" s="4" customFormat="true" ht="20.1" hidden="false" customHeight="true" outlineLevel="0" collapsed="false">
      <c r="A14" s="19" t="s">
        <v>18</v>
      </c>
      <c r="B14" s="20" t="n">
        <v>189</v>
      </c>
      <c r="C14" s="21" t="n">
        <f aca="false">B14/$B$6*100</f>
        <v>4.48079658605974</v>
      </c>
      <c r="D14" s="20" t="n">
        <v>7277</v>
      </c>
      <c r="E14" s="21" t="n">
        <f aca="false">D14/$D$6*100</f>
        <v>3.6104826546003</v>
      </c>
      <c r="F14" s="22" t="n">
        <v>31257244</v>
      </c>
      <c r="G14" s="21" t="n">
        <f aca="false">F14/$F$6*100</f>
        <v>3.49368828675889</v>
      </c>
      <c r="I14" s="23"/>
      <c r="J14" s="24"/>
      <c r="K14" s="25"/>
      <c r="L14" s="25"/>
    </row>
    <row r="15" s="4" customFormat="true" ht="20.1" hidden="false" customHeight="true" outlineLevel="0" collapsed="false">
      <c r="A15" s="19" t="s">
        <v>19</v>
      </c>
      <c r="B15" s="20" t="n">
        <v>271</v>
      </c>
      <c r="C15" s="21" t="n">
        <f aca="false">B15/$B$6*100</f>
        <v>6.42484589853011</v>
      </c>
      <c r="D15" s="20" t="n">
        <v>17900</v>
      </c>
      <c r="E15" s="21" t="n">
        <f aca="false">D15/$D$6*100</f>
        <v>8.88108279749147</v>
      </c>
      <c r="F15" s="22" t="n">
        <v>87588558</v>
      </c>
      <c r="G15" s="21" t="n">
        <f aca="false">F15/$F$6*100</f>
        <v>9.78995842175663</v>
      </c>
      <c r="I15" s="23"/>
      <c r="J15" s="24"/>
      <c r="K15" s="25"/>
      <c r="L15" s="25"/>
    </row>
    <row r="16" s="4" customFormat="true" ht="20.1" hidden="false" customHeight="true" outlineLevel="0" collapsed="false">
      <c r="A16" s="19" t="s">
        <v>20</v>
      </c>
      <c r="B16" s="20" t="n">
        <v>184</v>
      </c>
      <c r="C16" s="21" t="n">
        <f aca="false">B16/$B$6*100</f>
        <v>4.36225699383594</v>
      </c>
      <c r="D16" s="20" t="n">
        <v>13516</v>
      </c>
      <c r="E16" s="21" t="n">
        <f aca="false">D16/$D$6*100</f>
        <v>6.70596173692149</v>
      </c>
      <c r="F16" s="22" t="n">
        <v>57887986</v>
      </c>
      <c r="G16" s="21" t="n">
        <f aca="false">F16/$F$6*100</f>
        <v>6.47026265758628</v>
      </c>
      <c r="I16" s="23"/>
      <c r="J16" s="24"/>
      <c r="K16" s="25"/>
      <c r="L16" s="25"/>
    </row>
    <row r="17" s="4" customFormat="true" ht="20.1" hidden="false" customHeight="true" outlineLevel="0" collapsed="false">
      <c r="A17" s="19" t="s">
        <v>21</v>
      </c>
      <c r="B17" s="20" t="n">
        <v>160</v>
      </c>
      <c r="C17" s="21" t="n">
        <f aca="false">B17/$B$6*100</f>
        <v>3.79326695116169</v>
      </c>
      <c r="D17" s="20" t="n">
        <v>11454</v>
      </c>
      <c r="E17" s="21" t="n">
        <f aca="false">D17/$D$6*100</f>
        <v>5.68290069064063</v>
      </c>
      <c r="F17" s="22" t="n">
        <v>51284277</v>
      </c>
      <c r="G17" s="21" t="n">
        <f aca="false">F17/$F$6*100</f>
        <v>5.73215213247203</v>
      </c>
      <c r="I17" s="23"/>
      <c r="J17" s="24"/>
      <c r="K17" s="25"/>
      <c r="L17" s="25"/>
    </row>
    <row r="18" s="4" customFormat="true" ht="20.1" hidden="false" customHeight="true" outlineLevel="0" collapsed="false">
      <c r="A18" s="19" t="s">
        <v>22</v>
      </c>
      <c r="B18" s="20" t="n">
        <v>63</v>
      </c>
      <c r="C18" s="21" t="n">
        <f aca="false">B18/$B$6*100</f>
        <v>1.49359886201991</v>
      </c>
      <c r="D18" s="20" t="n">
        <v>2925</v>
      </c>
      <c r="E18" s="21" t="n">
        <f aca="false">D18/$D$6*100</f>
        <v>1.45123839009288</v>
      </c>
      <c r="F18" s="22" t="n">
        <v>11384045</v>
      </c>
      <c r="G18" s="21" t="n">
        <f aca="false">F18/$F$6*100</f>
        <v>1.27241879266247</v>
      </c>
      <c r="I18" s="23"/>
      <c r="J18" s="24"/>
      <c r="K18" s="25"/>
      <c r="L18" s="25"/>
    </row>
    <row r="19" s="4" customFormat="true" ht="20.1" hidden="false" customHeight="true" outlineLevel="0" collapsed="false">
      <c r="A19" s="19" t="s">
        <v>23</v>
      </c>
      <c r="B19" s="20" t="n">
        <v>235</v>
      </c>
      <c r="C19" s="21" t="n">
        <f aca="false">B19/$B$6*100</f>
        <v>5.57136083451873</v>
      </c>
      <c r="D19" s="20" t="n">
        <v>10259</v>
      </c>
      <c r="E19" s="21" t="n">
        <f aca="false">D19/$D$6*100</f>
        <v>5.09000158767961</v>
      </c>
      <c r="F19" s="22" t="n">
        <v>36582246</v>
      </c>
      <c r="G19" s="21" t="n">
        <f aca="false">F19/$F$6*100</f>
        <v>4.08887502537115</v>
      </c>
      <c r="I19" s="23"/>
      <c r="J19" s="24"/>
      <c r="K19" s="25"/>
      <c r="L19" s="25"/>
    </row>
    <row r="20" s="4" customFormat="true" ht="20.1" hidden="false" customHeight="true" outlineLevel="0" collapsed="false">
      <c r="A20" s="19" t="s">
        <v>24</v>
      </c>
      <c r="B20" s="20" t="n">
        <v>105</v>
      </c>
      <c r="C20" s="21" t="n">
        <f aca="false">B20/$B$6*100</f>
        <v>2.48933143669986</v>
      </c>
      <c r="D20" s="20" t="n">
        <v>4962</v>
      </c>
      <c r="E20" s="21" t="n">
        <f aca="false">D20/$D$6*100</f>
        <v>2.46189568944987</v>
      </c>
      <c r="F20" s="22" t="n">
        <v>20433694</v>
      </c>
      <c r="G20" s="21" t="n">
        <f aca="false">F20/$F$6*100</f>
        <v>2.28391720597681</v>
      </c>
      <c r="I20" s="23"/>
      <c r="J20" s="24"/>
      <c r="K20" s="25"/>
      <c r="L20" s="25"/>
    </row>
    <row r="21" s="4" customFormat="true" ht="20.1" hidden="false" customHeight="true" outlineLevel="0" collapsed="false">
      <c r="A21" s="19" t="s">
        <v>25</v>
      </c>
      <c r="B21" s="20" t="n">
        <v>110</v>
      </c>
      <c r="C21" s="21" t="n">
        <f aca="false">B21/$B$6*100</f>
        <v>2.60787102892366</v>
      </c>
      <c r="D21" s="20" t="n">
        <v>3162</v>
      </c>
      <c r="E21" s="21" t="n">
        <f aca="false">D21/$D$6*100</f>
        <v>1.56882591093117</v>
      </c>
      <c r="F21" s="22" t="n">
        <v>5799659</v>
      </c>
      <c r="G21" s="21" t="n">
        <f aca="false">F21/$F$6*100</f>
        <v>0.648240155641866</v>
      </c>
      <c r="I21" s="23"/>
      <c r="J21" s="24"/>
      <c r="K21" s="25"/>
      <c r="L21" s="25"/>
    </row>
    <row r="22" s="4" customFormat="true" ht="20.1" hidden="false" customHeight="true" outlineLevel="0" collapsed="false">
      <c r="A22" s="19" t="s">
        <v>26</v>
      </c>
      <c r="B22" s="20" t="n">
        <v>110</v>
      </c>
      <c r="C22" s="21" t="n">
        <f aca="false">B22/$B$6*100</f>
        <v>2.60787102892366</v>
      </c>
      <c r="D22" s="20" t="n">
        <v>4641</v>
      </c>
      <c r="E22" s="21" t="n">
        <f aca="false">D22/$D$6*100</f>
        <v>2.30263157894737</v>
      </c>
      <c r="F22" s="22" t="n">
        <v>15806468</v>
      </c>
      <c r="G22" s="21" t="n">
        <f aca="false">F22/$F$6*100</f>
        <v>1.76672236703368</v>
      </c>
      <c r="I22" s="23"/>
      <c r="J22" s="24"/>
      <c r="K22" s="25"/>
      <c r="L22" s="25"/>
    </row>
    <row r="23" s="4" customFormat="true" ht="20.1" hidden="false" customHeight="true" outlineLevel="0" collapsed="false">
      <c r="A23" s="26"/>
      <c r="B23" s="27"/>
      <c r="C23" s="28"/>
      <c r="D23" s="27"/>
      <c r="E23" s="28"/>
      <c r="F23" s="27"/>
      <c r="G23" s="28"/>
    </row>
    <row r="24" s="15" customFormat="true" ht="20.1" hidden="false" customHeight="true" outlineLevel="0" collapsed="false">
      <c r="A24" s="29" t="s">
        <v>27</v>
      </c>
      <c r="B24" s="30" t="n">
        <f aca="false">SUM(B25:B35)</f>
        <v>525</v>
      </c>
      <c r="C24" s="14" t="n">
        <f aca="false">B24/$B$6*100</f>
        <v>12.4466571834993</v>
      </c>
      <c r="D24" s="13" t="n">
        <f aca="false">SUM(D25:D35)</f>
        <v>30298</v>
      </c>
      <c r="E24" s="14" t="n">
        <f aca="false">D24/$D$6*100</f>
        <v>15.0323489719775</v>
      </c>
      <c r="F24" s="13" t="n">
        <f aca="false">SUM(F25:F35)</f>
        <v>138560579</v>
      </c>
      <c r="G24" s="14" t="n">
        <f aca="false">F24/$F$6*100</f>
        <v>15.4872090405293</v>
      </c>
    </row>
    <row r="25" customFormat="false" ht="20.1" hidden="false" customHeight="true" outlineLevel="0" collapsed="false">
      <c r="A25" s="19" t="s">
        <v>28</v>
      </c>
      <c r="B25" s="20" t="n">
        <v>57</v>
      </c>
      <c r="C25" s="21" t="n">
        <f aca="false">B25/$B$6*100</f>
        <v>1.35135135135135</v>
      </c>
      <c r="D25" s="20" t="n">
        <v>7874</v>
      </c>
      <c r="E25" s="21" t="n">
        <f aca="false">D25/$D$6*100</f>
        <v>3.90668413114234</v>
      </c>
      <c r="F25" s="22" t="n">
        <v>66773261</v>
      </c>
      <c r="G25" s="21" t="n">
        <f aca="false">F25/$F$6*100</f>
        <v>7.46338864118648</v>
      </c>
    </row>
    <row r="26" customFormat="false" ht="20.1" hidden="false" customHeight="true" outlineLevel="0" collapsed="false">
      <c r="A26" s="19" t="s">
        <v>29</v>
      </c>
      <c r="B26" s="20" t="n">
        <v>55</v>
      </c>
      <c r="C26" s="21" t="n">
        <f aca="false">B26/$B$6*100</f>
        <v>1.30393551446183</v>
      </c>
      <c r="D26" s="20" t="n">
        <v>908</v>
      </c>
      <c r="E26" s="21" t="n">
        <f aca="false">D26/$D$6*100</f>
        <v>0.450504088274986</v>
      </c>
      <c r="F26" s="22" t="n">
        <v>2122827</v>
      </c>
      <c r="G26" s="21" t="n">
        <f aca="false">F26/$F$6*100</f>
        <v>0.237272864642689</v>
      </c>
    </row>
    <row r="27" customFormat="false" ht="20.1" hidden="false" customHeight="true" outlineLevel="0" collapsed="false">
      <c r="A27" s="19" t="s">
        <v>30</v>
      </c>
      <c r="B27" s="20" t="n">
        <v>31</v>
      </c>
      <c r="C27" s="21" t="n">
        <f aca="false">B27/$B$6*100</f>
        <v>0.734945471787577</v>
      </c>
      <c r="D27" s="20" t="n">
        <v>420</v>
      </c>
      <c r="E27" s="21" t="n">
        <f aca="false">D27/$D$6*100</f>
        <v>0.208382948321029</v>
      </c>
      <c r="F27" s="22" t="n">
        <v>347961</v>
      </c>
      <c r="G27" s="21" t="n">
        <f aca="false">F27/$F$6*100</f>
        <v>0.0388923370834905</v>
      </c>
    </row>
    <row r="28" customFormat="false" ht="20.1" hidden="false" customHeight="true" outlineLevel="0" collapsed="false">
      <c r="A28" s="19" t="s">
        <v>31</v>
      </c>
      <c r="B28" s="20" t="n">
        <v>33</v>
      </c>
      <c r="C28" s="21" t="n">
        <f aca="false">B28/$B$6*100</f>
        <v>0.782361308677098</v>
      </c>
      <c r="D28" s="20" t="n">
        <v>2906</v>
      </c>
      <c r="E28" s="21" t="n">
        <f aca="false">D28/$D$6*100</f>
        <v>1.44181154243074</v>
      </c>
      <c r="F28" s="22" t="n">
        <v>13494543</v>
      </c>
      <c r="G28" s="21" t="n">
        <f aca="false">F28/$F$6*100</f>
        <v>1.50831361889309</v>
      </c>
    </row>
    <row r="29" customFormat="false" ht="20.1" hidden="false" customHeight="true" outlineLevel="0" collapsed="false">
      <c r="A29" s="19" t="s">
        <v>32</v>
      </c>
      <c r="B29" s="20" t="n">
        <v>36</v>
      </c>
      <c r="C29" s="21" t="n">
        <f aca="false">B29/$B$6*100</f>
        <v>0.85348506401138</v>
      </c>
      <c r="D29" s="20" t="n">
        <v>5056</v>
      </c>
      <c r="E29" s="21" t="n">
        <f aca="false">D29/$D$6*100</f>
        <v>2.50853377788362</v>
      </c>
      <c r="F29" s="22" t="n">
        <v>15992904</v>
      </c>
      <c r="G29" s="21" t="n">
        <f aca="false">F29/$F$6*100</f>
        <v>1.78756071316011</v>
      </c>
    </row>
    <row r="30" customFormat="false" ht="20.1" hidden="false" customHeight="true" outlineLevel="0" collapsed="false">
      <c r="A30" s="19" t="s">
        <v>33</v>
      </c>
      <c r="B30" s="20" t="n">
        <v>98</v>
      </c>
      <c r="C30" s="21" t="n">
        <f aca="false">B30/$B$6*100</f>
        <v>2.32337600758653</v>
      </c>
      <c r="D30" s="20" t="n">
        <v>3658</v>
      </c>
      <c r="E30" s="21" t="n">
        <f aca="false">D30/$D$6*100</f>
        <v>1.81491624990077</v>
      </c>
      <c r="F30" s="22" t="n">
        <v>13925143</v>
      </c>
      <c r="G30" s="21" t="n">
        <f aca="false">F30/$F$6*100</f>
        <v>1.55644269182985</v>
      </c>
    </row>
    <row r="31" customFormat="false" ht="20.1" hidden="false" customHeight="true" outlineLevel="0" collapsed="false">
      <c r="A31" s="19" t="s">
        <v>34</v>
      </c>
      <c r="B31" s="20" t="n">
        <v>58</v>
      </c>
      <c r="C31" s="21" t="n">
        <f aca="false">B31/$B$6*100</f>
        <v>1.37505926979611</v>
      </c>
      <c r="D31" s="20" t="n">
        <v>3514</v>
      </c>
      <c r="E31" s="21" t="n">
        <f aca="false">D31/$D$6*100</f>
        <v>1.74347066761927</v>
      </c>
      <c r="F31" s="22" t="n">
        <v>12625344</v>
      </c>
      <c r="G31" s="21" t="n">
        <f aca="false">F31/$F$6*100</f>
        <v>1.41116140786762</v>
      </c>
    </row>
    <row r="32" customFormat="false" ht="20.1" hidden="false" customHeight="true" outlineLevel="0" collapsed="false">
      <c r="A32" s="19" t="s">
        <v>35</v>
      </c>
      <c r="B32" s="20" t="n">
        <v>31</v>
      </c>
      <c r="C32" s="21" t="n">
        <f aca="false">B32/$B$6*100</f>
        <v>0.734945471787577</v>
      </c>
      <c r="D32" s="20" t="n">
        <v>1190</v>
      </c>
      <c r="E32" s="21" t="n">
        <f aca="false">D32/$D$6*100</f>
        <v>0.590418353576248</v>
      </c>
      <c r="F32" s="22" t="n">
        <v>3012453</v>
      </c>
      <c r="G32" s="21" t="n">
        <f aca="false">F32/$F$6*100</f>
        <v>0.336708244671593</v>
      </c>
    </row>
    <row r="33" customFormat="false" ht="20.1" hidden="false" customHeight="true" outlineLevel="0" collapsed="false">
      <c r="A33" s="19" t="s">
        <v>36</v>
      </c>
      <c r="B33" s="20" t="n">
        <v>25</v>
      </c>
      <c r="C33" s="21" t="n">
        <f aca="false">B33/$B$6*100</f>
        <v>0.592697961119014</v>
      </c>
      <c r="D33" s="20" t="n">
        <v>1461</v>
      </c>
      <c r="E33" s="21" t="n">
        <f aca="false">D33/$D$6*100</f>
        <v>0.724874970231007</v>
      </c>
      <c r="F33" s="22" t="n">
        <v>1749857</v>
      </c>
      <c r="G33" s="21" t="n">
        <f aca="false">F33/$F$6*100</f>
        <v>0.195585218722516</v>
      </c>
    </row>
    <row r="34" customFormat="false" ht="20.1" hidden="false" customHeight="true" outlineLevel="0" collapsed="false">
      <c r="A34" s="19" t="s">
        <v>37</v>
      </c>
      <c r="B34" s="20" t="n">
        <v>56</v>
      </c>
      <c r="C34" s="21" t="n">
        <f aca="false">B34/$B$6*100</f>
        <v>1.32764343290659</v>
      </c>
      <c r="D34" s="20" t="n">
        <v>1526</v>
      </c>
      <c r="E34" s="21" t="n">
        <f aca="false">D34/$D$6*100</f>
        <v>0.757124712233071</v>
      </c>
      <c r="F34" s="22" t="n">
        <v>3659891</v>
      </c>
      <c r="G34" s="21" t="n">
        <f aca="false">F34/$F$6*100</f>
        <v>0.409073759590394</v>
      </c>
    </row>
    <row r="35" customFormat="false" ht="20.1" hidden="false" customHeight="true" outlineLevel="0" collapsed="false">
      <c r="A35" s="19" t="s">
        <v>38</v>
      </c>
      <c r="B35" s="20" t="n">
        <v>45</v>
      </c>
      <c r="C35" s="21" t="n">
        <f aca="false">B35/$B$6*100</f>
        <v>1.06685633001422</v>
      </c>
      <c r="D35" s="20" t="n">
        <v>1785</v>
      </c>
      <c r="E35" s="21" t="n">
        <f aca="false">D35/$D$6*100</f>
        <v>0.885627530364373</v>
      </c>
      <c r="F35" s="22" t="n">
        <v>4856395</v>
      </c>
      <c r="G35" s="21" t="n">
        <f aca="false">F35/$F$6*100</f>
        <v>0.542809542881466</v>
      </c>
    </row>
    <row r="36" customFormat="false" ht="20.1" hidden="false" customHeight="true" outlineLevel="0" collapsed="false">
      <c r="A36" s="31"/>
      <c r="B36" s="32"/>
      <c r="C36" s="33"/>
      <c r="D36" s="33"/>
      <c r="E36" s="33"/>
      <c r="F36" s="33"/>
      <c r="G36" s="33"/>
    </row>
    <row r="37" customFormat="false" ht="13.5" hidden="false" customHeight="false" outlineLevel="0" collapsed="false">
      <c r="A37" s="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5:15:05Z</dcterms:created>
  <dc:creator>小山市役所</dc:creator>
  <dc:description/>
  <dc:language>en-US</dc:language>
  <cp:lastModifiedBy>小山市</cp:lastModifiedBy>
  <cp:lastPrinted>2016-03-02T07:20:26Z</cp:lastPrinted>
  <dcterms:modified xsi:type="dcterms:W3CDTF">2019-03-21T23:35:05Z</dcterms:modified>
  <cp:revision>0</cp:revision>
  <dc:subject/>
  <dc:title/>
</cp:coreProperties>
</file>