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b val="true"/>
        <sz val="14"/>
        <rFont val="Noto Sans"/>
        <family val="2"/>
      </rPr>
      <t xml:space="preserve">第２表　産業中分類別工業の状況 （実数、構成比、対前年比）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従業者</t>
    </r>
  </si>
  <si>
    <t xml:space="preserve">４人以上の事業所）</t>
  </si>
  <si>
    <t xml:space="preserve">産　業　中　分　類</t>
  </si>
  <si>
    <t xml:space="preserve">事　　業　　所　　数</t>
  </si>
  <si>
    <t xml:space="preserve">従　</t>
  </si>
  <si>
    <t xml:space="preserve">　業　　者　　数</t>
  </si>
  <si>
    <t xml:space="preserve">製　造　品　出　荷　額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対前年比</t>
  </si>
  <si>
    <t xml:space="preserve">実数</t>
  </si>
  <si>
    <t xml:space="preserve">構成比</t>
  </si>
  <si>
    <t xml:space="preserve">所</t>
  </si>
  <si>
    <t xml:space="preserve">％</t>
  </si>
  <si>
    <t xml:space="preserve">人</t>
  </si>
  <si>
    <t xml:space="preserve">万円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X</t>
  </si>
  <si>
    <t xml:space="preserve">プラスチック</t>
  </si>
  <si>
    <t xml:space="preserve">ゴム</t>
  </si>
  <si>
    <t xml:space="preserve">なめし革</t>
  </si>
  <si>
    <t xml:space="preserve">-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0.0;[RED]0.0"/>
    <numFmt numFmtId="168" formatCode="[$-409]#,##0_);[RED]\(#,##0\)"/>
    <numFmt numFmtId="169" formatCode="[$-409]@"/>
    <numFmt numFmtId="170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HG明朝E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25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6" min="6" style="2" width="7.99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true" hidden="false" outlineLevel="0" max="10" min="10" style="2" width="12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8.62"/>
    <col collapsed="false" customWidth="true" hidden="false" outlineLevel="0" max="15" min="15" style="2" width="12.62"/>
    <col collapsed="false" customWidth="true" hidden="false" outlineLevel="0" max="16" min="16" style="2" width="8.62"/>
    <col collapsed="false" customWidth="true" hidden="false" outlineLevel="0" max="17" min="17" style="1" width="8.6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3" t="s">
        <v>0</v>
      </c>
      <c r="B1" s="4"/>
      <c r="E1" s="4"/>
      <c r="F1" s="4"/>
      <c r="J1" s="6" t="s">
        <v>1</v>
      </c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7"/>
      <c r="B2" s="7"/>
      <c r="C2" s="7"/>
      <c r="D2" s="7"/>
      <c r="E2" s="8"/>
      <c r="F2" s="8"/>
      <c r="G2" s="7"/>
      <c r="H2" s="7"/>
      <c r="I2" s="7"/>
      <c r="J2" s="8"/>
      <c r="K2" s="8"/>
      <c r="L2" s="7"/>
      <c r="M2" s="7"/>
      <c r="N2" s="7"/>
      <c r="O2" s="8"/>
      <c r="P2" s="8"/>
      <c r="Q2" s="7"/>
      <c r="R2" s="7"/>
    </row>
    <row r="3" customFormat="false" ht="24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2" t="s">
        <v>5</v>
      </c>
      <c r="K3" s="12"/>
      <c r="L3" s="13"/>
      <c r="M3" s="14" t="s">
        <v>6</v>
      </c>
      <c r="N3" s="14"/>
      <c r="O3" s="14"/>
      <c r="P3" s="14"/>
      <c r="Q3" s="14"/>
      <c r="R3" s="15"/>
    </row>
    <row r="4" customFormat="false" ht="24" hidden="false" customHeight="true" outlineLevel="0" collapsed="false">
      <c r="A4" s="9"/>
      <c r="B4" s="9"/>
      <c r="C4" s="16" t="s">
        <v>7</v>
      </c>
      <c r="D4" s="16"/>
      <c r="E4" s="17" t="s">
        <v>8</v>
      </c>
      <c r="F4" s="17"/>
      <c r="G4" s="16" t="s">
        <v>9</v>
      </c>
      <c r="H4" s="18" t="s">
        <v>7</v>
      </c>
      <c r="I4" s="18"/>
      <c r="J4" s="19" t="s">
        <v>8</v>
      </c>
      <c r="K4" s="19"/>
      <c r="L4" s="16" t="s">
        <v>9</v>
      </c>
      <c r="M4" s="18" t="s">
        <v>7</v>
      </c>
      <c r="N4" s="18"/>
      <c r="O4" s="17" t="s">
        <v>8</v>
      </c>
      <c r="P4" s="17"/>
      <c r="Q4" s="14" t="s">
        <v>9</v>
      </c>
      <c r="R4" s="15"/>
    </row>
    <row r="5" customFormat="false" ht="24" hidden="false" customHeight="true" outlineLevel="0" collapsed="false">
      <c r="A5" s="9"/>
      <c r="B5" s="9"/>
      <c r="C5" s="20" t="s">
        <v>10</v>
      </c>
      <c r="D5" s="20" t="s">
        <v>11</v>
      </c>
      <c r="E5" s="21" t="s">
        <v>10</v>
      </c>
      <c r="F5" s="21" t="s">
        <v>11</v>
      </c>
      <c r="G5" s="16"/>
      <c r="H5" s="20" t="s">
        <v>10</v>
      </c>
      <c r="I5" s="20" t="s">
        <v>11</v>
      </c>
      <c r="J5" s="21" t="s">
        <v>10</v>
      </c>
      <c r="K5" s="22" t="s">
        <v>11</v>
      </c>
      <c r="L5" s="16"/>
      <c r="M5" s="20" t="s">
        <v>10</v>
      </c>
      <c r="N5" s="20" t="s">
        <v>11</v>
      </c>
      <c r="O5" s="21" t="s">
        <v>10</v>
      </c>
      <c r="P5" s="22" t="s">
        <v>11</v>
      </c>
      <c r="Q5" s="14"/>
      <c r="R5" s="23"/>
    </row>
    <row r="6" s="30" customFormat="true" ht="24" hidden="false" customHeight="true" outlineLevel="0" collapsed="false">
      <c r="A6" s="24"/>
      <c r="B6" s="25"/>
      <c r="C6" s="26" t="s">
        <v>12</v>
      </c>
      <c r="D6" s="26" t="s">
        <v>13</v>
      </c>
      <c r="E6" s="26" t="s">
        <v>12</v>
      </c>
      <c r="F6" s="26" t="s">
        <v>13</v>
      </c>
      <c r="G6" s="27" t="s">
        <v>13</v>
      </c>
      <c r="H6" s="26" t="s">
        <v>14</v>
      </c>
      <c r="I6" s="26" t="s">
        <v>13</v>
      </c>
      <c r="J6" s="26" t="s">
        <v>14</v>
      </c>
      <c r="K6" s="26" t="s">
        <v>13</v>
      </c>
      <c r="L6" s="28" t="s">
        <v>13</v>
      </c>
      <c r="M6" s="26" t="s">
        <v>15</v>
      </c>
      <c r="N6" s="26" t="s">
        <v>13</v>
      </c>
      <c r="O6" s="26" t="s">
        <v>15</v>
      </c>
      <c r="P6" s="26" t="s">
        <v>13</v>
      </c>
      <c r="Q6" s="28" t="s">
        <v>13</v>
      </c>
      <c r="R6" s="29"/>
    </row>
    <row r="7" s="40" customFormat="true" ht="24" hidden="false" customHeight="true" outlineLevel="0" collapsed="false">
      <c r="A7" s="31" t="s">
        <v>16</v>
      </c>
      <c r="B7" s="31"/>
      <c r="C7" s="32" t="n">
        <v>284</v>
      </c>
      <c r="D7" s="33" t="n">
        <f aca="false">C7/$C$7*100</f>
        <v>100</v>
      </c>
      <c r="E7" s="34" t="n">
        <v>271</v>
      </c>
      <c r="F7" s="33" t="n">
        <f aca="false">E7/$E$7*100</f>
        <v>100</v>
      </c>
      <c r="G7" s="35" t="n">
        <f aca="false">E7/C7*100</f>
        <v>95.4225352112676</v>
      </c>
      <c r="H7" s="36" t="n">
        <v>16150</v>
      </c>
      <c r="I7" s="33" t="n">
        <f aca="false">H7/$H$7*100</f>
        <v>100</v>
      </c>
      <c r="J7" s="36" t="n">
        <v>17900</v>
      </c>
      <c r="K7" s="33" t="n">
        <f aca="false">J7/$J$7*100</f>
        <v>100</v>
      </c>
      <c r="L7" s="37" t="n">
        <f aca="false">J7/H7*100</f>
        <v>110.835913312693</v>
      </c>
      <c r="M7" s="38" t="n">
        <v>75027738</v>
      </c>
      <c r="N7" s="33" t="n">
        <f aca="false">M7/$M$7*100</f>
        <v>100</v>
      </c>
      <c r="O7" s="38" t="n">
        <v>87588558</v>
      </c>
      <c r="P7" s="33" t="n">
        <f aca="false">O7/$O$7*100</f>
        <v>100</v>
      </c>
      <c r="Q7" s="37" t="n">
        <f aca="false">O7/M7*100</f>
        <v>116.741568298381</v>
      </c>
      <c r="R7" s="39"/>
    </row>
    <row r="8" customFormat="false" ht="24" hidden="false" customHeight="true" outlineLevel="0" collapsed="false">
      <c r="A8" s="15"/>
      <c r="B8" s="41"/>
      <c r="C8" s="42"/>
      <c r="D8" s="33"/>
      <c r="F8" s="33"/>
      <c r="G8" s="43"/>
      <c r="H8" s="44"/>
      <c r="I8" s="33"/>
      <c r="J8" s="44"/>
      <c r="K8" s="33"/>
      <c r="L8" s="45"/>
      <c r="M8" s="44"/>
      <c r="N8" s="33"/>
      <c r="O8" s="44"/>
      <c r="P8" s="33"/>
      <c r="Q8" s="45"/>
      <c r="R8" s="15"/>
    </row>
    <row r="9" customFormat="false" ht="24" hidden="false" customHeight="true" outlineLevel="0" collapsed="false">
      <c r="A9" s="46" t="s">
        <v>17</v>
      </c>
      <c r="B9" s="47" t="s">
        <v>18</v>
      </c>
      <c r="C9" s="48" t="n">
        <v>18</v>
      </c>
      <c r="D9" s="49" t="n">
        <f aca="false">C9/$C$7*100</f>
        <v>6.33802816901408</v>
      </c>
      <c r="E9" s="50" t="n">
        <v>22</v>
      </c>
      <c r="F9" s="49" t="n">
        <f aca="false">E9/$E$7*100</f>
        <v>8.11808118081181</v>
      </c>
      <c r="G9" s="51" t="n">
        <f aca="false">E9/C9*100</f>
        <v>122.222222222222</v>
      </c>
      <c r="H9" s="50" t="n">
        <v>1184</v>
      </c>
      <c r="I9" s="49" t="n">
        <f aca="false">H9/$H$7*100</f>
        <v>7.3312693498452</v>
      </c>
      <c r="J9" s="50" t="n">
        <v>1249</v>
      </c>
      <c r="K9" s="49" t="n">
        <f aca="false">J9/$J$7*100</f>
        <v>6.97765363128492</v>
      </c>
      <c r="L9" s="52" t="n">
        <f aca="false">J9/H9*100</f>
        <v>105.489864864865</v>
      </c>
      <c r="M9" s="48" t="n">
        <v>3917642</v>
      </c>
      <c r="N9" s="49" t="n">
        <f aca="false">M9/$M$7*100</f>
        <v>5.2215915132614</v>
      </c>
      <c r="O9" s="48" t="n">
        <v>5440146</v>
      </c>
      <c r="P9" s="49" t="n">
        <f aca="false">O9/$O$7*100</f>
        <v>6.21102359054707</v>
      </c>
      <c r="Q9" s="52" t="n">
        <f aca="false">O9/M9*100</f>
        <v>138.862764897865</v>
      </c>
      <c r="R9" s="53"/>
      <c r="S9" s="54"/>
      <c r="T9" s="54"/>
      <c r="U9" s="54"/>
    </row>
    <row r="10" customFormat="false" ht="24" hidden="false" customHeight="true" outlineLevel="0" collapsed="false">
      <c r="A10" s="55" t="n">
        <v>10</v>
      </c>
      <c r="B10" s="47" t="s">
        <v>19</v>
      </c>
      <c r="C10" s="48" t="n">
        <v>4</v>
      </c>
      <c r="D10" s="49" t="n">
        <f aca="false">C10/$C$7*100</f>
        <v>1.40845070422535</v>
      </c>
      <c r="E10" s="50" t="n">
        <v>3</v>
      </c>
      <c r="F10" s="49" t="n">
        <f aca="false">E10/$E$7*100</f>
        <v>1.1070110701107</v>
      </c>
      <c r="G10" s="51" t="n">
        <f aca="false">E10/C10*100</f>
        <v>75</v>
      </c>
      <c r="H10" s="50" t="n">
        <v>76</v>
      </c>
      <c r="I10" s="49" t="n">
        <f aca="false">H10/$H$7*100</f>
        <v>0.470588235294118</v>
      </c>
      <c r="J10" s="50" t="n">
        <v>62</v>
      </c>
      <c r="K10" s="49" t="n">
        <f aca="false">J10/$J$7*100</f>
        <v>0.346368715083799</v>
      </c>
      <c r="L10" s="52" t="n">
        <f aca="false">J10/H10*100</f>
        <v>81.5789473684211</v>
      </c>
      <c r="M10" s="48" t="n">
        <v>119798</v>
      </c>
      <c r="N10" s="49" t="n">
        <f aca="false">M10/$M$7*100</f>
        <v>0.15967161371705</v>
      </c>
      <c r="O10" s="48" t="n">
        <v>125839</v>
      </c>
      <c r="P10" s="49" t="n">
        <f aca="false">O10/$O$7*100</f>
        <v>0.143670592225071</v>
      </c>
      <c r="Q10" s="52" t="n">
        <f aca="false">O10/M10*100</f>
        <v>105.042655136146</v>
      </c>
      <c r="R10" s="53"/>
      <c r="S10" s="54"/>
      <c r="T10" s="54"/>
      <c r="U10" s="54"/>
    </row>
    <row r="11" customFormat="false" ht="24" hidden="false" customHeight="true" outlineLevel="0" collapsed="false">
      <c r="A11" s="55" t="n">
        <v>11</v>
      </c>
      <c r="B11" s="47" t="s">
        <v>20</v>
      </c>
      <c r="C11" s="48" t="n">
        <v>10</v>
      </c>
      <c r="D11" s="49" t="n">
        <f aca="false">C11/$C$7*100</f>
        <v>3.52112676056338</v>
      </c>
      <c r="E11" s="50" t="n">
        <v>7</v>
      </c>
      <c r="F11" s="49" t="n">
        <f aca="false">E11/$E$7*100</f>
        <v>2.5830258302583</v>
      </c>
      <c r="G11" s="51" t="n">
        <f aca="false">E11/C11*100</f>
        <v>70</v>
      </c>
      <c r="H11" s="50" t="n">
        <v>189</v>
      </c>
      <c r="I11" s="49" t="n">
        <f aca="false">H11/$H$7*100</f>
        <v>1.1702786377709</v>
      </c>
      <c r="J11" s="50" t="n">
        <v>178</v>
      </c>
      <c r="K11" s="49" t="n">
        <f aca="false">J11/$J$7*100</f>
        <v>0.994413407821229</v>
      </c>
      <c r="L11" s="52" t="n">
        <f aca="false">J11/H11*100</f>
        <v>94.1798941798942</v>
      </c>
      <c r="M11" s="48" t="n">
        <v>527383</v>
      </c>
      <c r="N11" s="49" t="n">
        <f aca="false">M11/$M$7*100</f>
        <v>0.702917366374553</v>
      </c>
      <c r="O11" s="48" t="n">
        <v>350332</v>
      </c>
      <c r="P11" s="49" t="n">
        <f aca="false">O11/$O$7*100</f>
        <v>0.399974617689219</v>
      </c>
      <c r="Q11" s="52" t="n">
        <f aca="false">O11/M11*100</f>
        <v>66.4283831674514</v>
      </c>
      <c r="R11" s="53"/>
      <c r="S11" s="54"/>
      <c r="T11" s="54"/>
      <c r="U11" s="54"/>
    </row>
    <row r="12" customFormat="false" ht="24" hidden="false" customHeight="true" outlineLevel="0" collapsed="false">
      <c r="A12" s="55" t="n">
        <v>12</v>
      </c>
      <c r="B12" s="47" t="s">
        <v>21</v>
      </c>
      <c r="C12" s="48" t="n">
        <v>6</v>
      </c>
      <c r="D12" s="49" t="n">
        <f aca="false">C12/$C$7*100</f>
        <v>2.11267605633803</v>
      </c>
      <c r="E12" s="50" t="n">
        <v>6</v>
      </c>
      <c r="F12" s="49" t="n">
        <f aca="false">E12/$E$7*100</f>
        <v>2.2140221402214</v>
      </c>
      <c r="G12" s="51" t="n">
        <f aca="false">E12/C12*100</f>
        <v>100</v>
      </c>
      <c r="H12" s="50" t="n">
        <v>86</v>
      </c>
      <c r="I12" s="49" t="n">
        <f aca="false">H12/$H$7*100</f>
        <v>0.53250773993808</v>
      </c>
      <c r="J12" s="50" t="n">
        <v>82</v>
      </c>
      <c r="K12" s="49" t="n">
        <f aca="false">J12/$J$7*100</f>
        <v>0.458100558659218</v>
      </c>
      <c r="L12" s="52" t="n">
        <f aca="false">J12/H12*100</f>
        <v>95.3488372093023</v>
      </c>
      <c r="M12" s="48" t="n">
        <v>208748</v>
      </c>
      <c r="N12" s="49" t="n">
        <f aca="false">M12/$M$7*100</f>
        <v>0.278227766909353</v>
      </c>
      <c r="O12" s="48" t="n">
        <v>200206</v>
      </c>
      <c r="P12" s="49" t="n">
        <f aca="false">O12/$O$7*100</f>
        <v>0.22857551782049</v>
      </c>
      <c r="Q12" s="52" t="n">
        <f aca="false">O12/M12*100</f>
        <v>95.9079847471593</v>
      </c>
      <c r="R12" s="53"/>
      <c r="S12" s="54"/>
      <c r="T12" s="54"/>
      <c r="U12" s="54"/>
    </row>
    <row r="13" customFormat="false" ht="24" hidden="false" customHeight="true" outlineLevel="0" collapsed="false">
      <c r="A13" s="55" t="n">
        <v>13</v>
      </c>
      <c r="B13" s="47" t="s">
        <v>22</v>
      </c>
      <c r="C13" s="48" t="n">
        <v>7</v>
      </c>
      <c r="D13" s="49" t="n">
        <f aca="false">C13/$C$7*100</f>
        <v>2.46478873239437</v>
      </c>
      <c r="E13" s="50" t="n">
        <v>6</v>
      </c>
      <c r="F13" s="49" t="n">
        <f aca="false">E13/$E$7*100</f>
        <v>2.2140221402214</v>
      </c>
      <c r="G13" s="51" t="n">
        <f aca="false">E13/C13*100</f>
        <v>85.7142857142857</v>
      </c>
      <c r="H13" s="50" t="n">
        <v>142</v>
      </c>
      <c r="I13" s="49" t="n">
        <f aca="false">H13/$H$7*100</f>
        <v>0.879256965944273</v>
      </c>
      <c r="J13" s="50" t="n">
        <v>138</v>
      </c>
      <c r="K13" s="49" t="n">
        <f aca="false">J13/$J$7*100</f>
        <v>0.770949720670391</v>
      </c>
      <c r="L13" s="52" t="n">
        <f aca="false">J13/H13*100</f>
        <v>97.1830985915493</v>
      </c>
      <c r="M13" s="48" t="n">
        <v>189030</v>
      </c>
      <c r="N13" s="49" t="n">
        <f aca="false">M13/$M$7*100</f>
        <v>0.251946819988096</v>
      </c>
      <c r="O13" s="48" t="n">
        <v>154335</v>
      </c>
      <c r="P13" s="49" t="n">
        <f aca="false">O13/$O$7*100</f>
        <v>0.176204522056408</v>
      </c>
      <c r="Q13" s="52" t="n">
        <f aca="false">O13/M13*100</f>
        <v>81.6457705126171</v>
      </c>
      <c r="R13" s="53"/>
      <c r="S13" s="54"/>
      <c r="T13" s="54"/>
      <c r="U13" s="54"/>
    </row>
    <row r="14" customFormat="false" ht="24" hidden="false" customHeight="true" outlineLevel="0" collapsed="false">
      <c r="A14" s="55" t="n">
        <v>14</v>
      </c>
      <c r="B14" s="47" t="s">
        <v>23</v>
      </c>
      <c r="C14" s="48" t="n">
        <v>9</v>
      </c>
      <c r="D14" s="49" t="n">
        <f aca="false">C14/$C$7*100</f>
        <v>3.16901408450704</v>
      </c>
      <c r="E14" s="50" t="n">
        <v>6</v>
      </c>
      <c r="F14" s="49" t="n">
        <f aca="false">E14/$E$7*100</f>
        <v>2.2140221402214</v>
      </c>
      <c r="G14" s="51" t="n">
        <f aca="false">E14/C14*100</f>
        <v>66.6666666666667</v>
      </c>
      <c r="H14" s="50" t="n">
        <v>271</v>
      </c>
      <c r="I14" s="49" t="n">
        <f aca="false">H14/$H$7*100</f>
        <v>1.67801857585139</v>
      </c>
      <c r="J14" s="50" t="n">
        <v>219</v>
      </c>
      <c r="K14" s="49" t="n">
        <f aca="false">J14/$J$7*100</f>
        <v>1.22346368715084</v>
      </c>
      <c r="L14" s="52" t="n">
        <f aca="false">J14/H14*100</f>
        <v>80.8118081180812</v>
      </c>
      <c r="M14" s="48" t="n">
        <v>1693033</v>
      </c>
      <c r="N14" s="49" t="n">
        <f aca="false">M14/$M$7*100</f>
        <v>2.25654277355396</v>
      </c>
      <c r="O14" s="48" t="n">
        <v>1621134</v>
      </c>
      <c r="P14" s="49" t="n">
        <f aca="false">O14/$O$7*100</f>
        <v>1.85085134065114</v>
      </c>
      <c r="Q14" s="52" t="n">
        <f aca="false">O14/M14*100</f>
        <v>95.7532428487809</v>
      </c>
      <c r="R14" s="53"/>
      <c r="S14" s="54"/>
      <c r="T14" s="54"/>
      <c r="U14" s="54"/>
    </row>
    <row r="15" customFormat="false" ht="24" hidden="false" customHeight="true" outlineLevel="0" collapsed="false">
      <c r="A15" s="55" t="n">
        <v>15</v>
      </c>
      <c r="B15" s="47" t="s">
        <v>24</v>
      </c>
      <c r="C15" s="48" t="n">
        <v>7</v>
      </c>
      <c r="D15" s="49" t="n">
        <f aca="false">C15/$C$7*100</f>
        <v>2.46478873239437</v>
      </c>
      <c r="E15" s="50" t="n">
        <v>9</v>
      </c>
      <c r="F15" s="49" t="n">
        <f aca="false">E15/$E$7*100</f>
        <v>3.3210332103321</v>
      </c>
      <c r="G15" s="51" t="n">
        <f aca="false">E15/C15*100</f>
        <v>128.571428571429</v>
      </c>
      <c r="H15" s="50" t="n">
        <v>162</v>
      </c>
      <c r="I15" s="49" t="n">
        <f aca="false">H15/$H$7*100</f>
        <v>1.0030959752322</v>
      </c>
      <c r="J15" s="50" t="n">
        <v>273</v>
      </c>
      <c r="K15" s="49" t="n">
        <f aca="false">J15/$J$7*100</f>
        <v>1.52513966480447</v>
      </c>
      <c r="L15" s="52" t="n">
        <f aca="false">J15/H15*100</f>
        <v>168.518518518519</v>
      </c>
      <c r="M15" s="48" t="n">
        <v>460132</v>
      </c>
      <c r="N15" s="49" t="n">
        <f aca="false">M15/$M$7*100</f>
        <v>0.613282516927273</v>
      </c>
      <c r="O15" s="48" t="n">
        <v>613763</v>
      </c>
      <c r="P15" s="49" t="n">
        <f aca="false">O15/$O$7*100</f>
        <v>0.70073422147217</v>
      </c>
      <c r="Q15" s="52" t="n">
        <f aca="false">O15/M15*100</f>
        <v>133.388462441213</v>
      </c>
      <c r="R15" s="53"/>
      <c r="S15" s="54"/>
      <c r="T15" s="54"/>
      <c r="U15" s="54"/>
    </row>
    <row r="16" customFormat="false" ht="24" hidden="false" customHeight="true" outlineLevel="0" collapsed="false">
      <c r="A16" s="55" t="n">
        <v>16</v>
      </c>
      <c r="B16" s="47" t="s">
        <v>25</v>
      </c>
      <c r="C16" s="48" t="n">
        <v>9</v>
      </c>
      <c r="D16" s="49" t="n">
        <f aca="false">C16/$C$7*100</f>
        <v>3.16901408450704</v>
      </c>
      <c r="E16" s="50" t="n">
        <v>8</v>
      </c>
      <c r="F16" s="49" t="n">
        <f aca="false">E16/$E$7*100</f>
        <v>2.9520295202952</v>
      </c>
      <c r="G16" s="51" t="n">
        <f aca="false">E16/C16*100</f>
        <v>88.8888888888889</v>
      </c>
      <c r="H16" s="50" t="n">
        <v>167</v>
      </c>
      <c r="I16" s="49" t="n">
        <f aca="false">H16/$H$7*100</f>
        <v>1.03405572755418</v>
      </c>
      <c r="J16" s="50" t="n">
        <v>153</v>
      </c>
      <c r="K16" s="49" t="n">
        <f aca="false">J16/$J$7*100</f>
        <v>0.854748603351955</v>
      </c>
      <c r="L16" s="52" t="n">
        <f aca="false">J16/H16*100</f>
        <v>91.6167664670659</v>
      </c>
      <c r="M16" s="48" t="n">
        <v>782220</v>
      </c>
      <c r="N16" s="49" t="n">
        <f aca="false">M16/$M$7*100</f>
        <v>1.04257441427862</v>
      </c>
      <c r="O16" s="48" t="n">
        <v>734922</v>
      </c>
      <c r="P16" s="49" t="n">
        <f aca="false">O16/$O$7*100</f>
        <v>0.83906165003881</v>
      </c>
      <c r="Q16" s="52" t="n">
        <f aca="false">O16/M16*100</f>
        <v>93.9533635038736</v>
      </c>
      <c r="R16" s="53"/>
      <c r="S16" s="54"/>
      <c r="T16" s="54"/>
      <c r="U16" s="54"/>
    </row>
    <row r="17" customFormat="false" ht="24" hidden="false" customHeight="true" outlineLevel="0" collapsed="false">
      <c r="A17" s="55" t="n">
        <v>17</v>
      </c>
      <c r="B17" s="47" t="s">
        <v>26</v>
      </c>
      <c r="C17" s="48" t="n">
        <v>1</v>
      </c>
      <c r="D17" s="49" t="n">
        <f aca="false">C17/$C$7*100</f>
        <v>0.352112676056338</v>
      </c>
      <c r="E17" s="50" t="n">
        <v>1</v>
      </c>
      <c r="F17" s="49" t="n">
        <f aca="false">E17/$E$7*100</f>
        <v>0.3690036900369</v>
      </c>
      <c r="G17" s="51" t="n">
        <f aca="false">E17/C17*100</f>
        <v>100</v>
      </c>
      <c r="H17" s="50" t="n">
        <v>6</v>
      </c>
      <c r="I17" s="49" t="n">
        <f aca="false">H17/$H$7*100</f>
        <v>0.0371517027863777</v>
      </c>
      <c r="J17" s="50" t="n">
        <v>6</v>
      </c>
      <c r="K17" s="49" t="n">
        <f aca="false">J17/$J$7*100</f>
        <v>0.0335195530726257</v>
      </c>
      <c r="L17" s="52" t="n">
        <f aca="false">J17/H17*100</f>
        <v>100</v>
      </c>
      <c r="M17" s="56" t="s">
        <v>27</v>
      </c>
      <c r="N17" s="56" t="s">
        <v>27</v>
      </c>
      <c r="O17" s="56" t="s">
        <v>27</v>
      </c>
      <c r="P17" s="49" t="s">
        <v>27</v>
      </c>
      <c r="Q17" s="56" t="s">
        <v>27</v>
      </c>
      <c r="R17" s="53"/>
      <c r="S17" s="54"/>
      <c r="T17" s="54"/>
      <c r="U17" s="54"/>
    </row>
    <row r="18" customFormat="false" ht="24" hidden="false" customHeight="true" outlineLevel="0" collapsed="false">
      <c r="A18" s="55" t="n">
        <v>18</v>
      </c>
      <c r="B18" s="47" t="s">
        <v>28</v>
      </c>
      <c r="C18" s="48" t="n">
        <v>25</v>
      </c>
      <c r="D18" s="49" t="n">
        <f aca="false">C18/$C$7*100</f>
        <v>8.80281690140845</v>
      </c>
      <c r="E18" s="50" t="n">
        <v>25</v>
      </c>
      <c r="F18" s="49" t="n">
        <f aca="false">E18/$E$7*100</f>
        <v>9.22509225092251</v>
      </c>
      <c r="G18" s="51" t="n">
        <f aca="false">E18/C18*100</f>
        <v>100</v>
      </c>
      <c r="H18" s="50" t="n">
        <v>686</v>
      </c>
      <c r="I18" s="49" t="n">
        <f aca="false">H18/$H$7*100</f>
        <v>4.24767801857585</v>
      </c>
      <c r="J18" s="50" t="n">
        <v>695</v>
      </c>
      <c r="K18" s="49" t="n">
        <f aca="false">J18/$J$7*100</f>
        <v>3.88268156424581</v>
      </c>
      <c r="L18" s="52" t="n">
        <f aca="false">J18/H18*100</f>
        <v>101.31195335277</v>
      </c>
      <c r="M18" s="57" t="n">
        <v>1856250</v>
      </c>
      <c r="N18" s="49" t="n">
        <f aca="false">M18/$M$7*100</f>
        <v>2.47408498440937</v>
      </c>
      <c r="O18" s="57" t="n">
        <v>2089790</v>
      </c>
      <c r="P18" s="49" t="n">
        <f aca="false">O18/$O$7*100</f>
        <v>2.38591666276776</v>
      </c>
      <c r="Q18" s="58" t="n">
        <f aca="false">O18/M18*100</f>
        <v>112.581279461279</v>
      </c>
      <c r="R18" s="53"/>
      <c r="S18" s="54"/>
      <c r="T18" s="54"/>
      <c r="U18" s="54"/>
    </row>
    <row r="19" customFormat="false" ht="24" hidden="false" customHeight="true" outlineLevel="0" collapsed="false">
      <c r="A19" s="55" t="n">
        <v>19</v>
      </c>
      <c r="B19" s="47" t="s">
        <v>29</v>
      </c>
      <c r="C19" s="59" t="n">
        <v>3</v>
      </c>
      <c r="D19" s="49" t="n">
        <f aca="false">C19/$C$7*100</f>
        <v>1.05633802816901</v>
      </c>
      <c r="E19" s="50" t="n">
        <v>3</v>
      </c>
      <c r="F19" s="49" t="n">
        <f aca="false">E19/$E$7*100</f>
        <v>1.1070110701107</v>
      </c>
      <c r="G19" s="51" t="n">
        <f aca="false">E19/C19*100</f>
        <v>100</v>
      </c>
      <c r="H19" s="50" t="n">
        <v>105</v>
      </c>
      <c r="I19" s="49" t="n">
        <f aca="false">H19/$H$7*100</f>
        <v>0.65015479876161</v>
      </c>
      <c r="J19" s="50" t="n">
        <v>104</v>
      </c>
      <c r="K19" s="49" t="n">
        <f aca="false">J19/$J$7*100</f>
        <v>0.581005586592179</v>
      </c>
      <c r="L19" s="52" t="n">
        <f aca="false">J19/H19*100</f>
        <v>99.0476190476191</v>
      </c>
      <c r="M19" s="56" t="s">
        <v>27</v>
      </c>
      <c r="N19" s="56" t="s">
        <v>27</v>
      </c>
      <c r="O19" s="56" t="s">
        <v>27</v>
      </c>
      <c r="P19" s="49" t="s">
        <v>27</v>
      </c>
      <c r="Q19" s="56" t="s">
        <v>27</v>
      </c>
      <c r="R19" s="53"/>
      <c r="S19" s="54"/>
      <c r="T19" s="54"/>
      <c r="U19" s="54"/>
    </row>
    <row r="20" customFormat="false" ht="24" hidden="false" customHeight="true" outlineLevel="0" collapsed="false">
      <c r="A20" s="55" t="n">
        <v>20</v>
      </c>
      <c r="B20" s="47" t="s">
        <v>30</v>
      </c>
      <c r="C20" s="48" t="n">
        <v>1</v>
      </c>
      <c r="D20" s="49" t="n">
        <f aca="false">C20/$C$7*100</f>
        <v>0.352112676056338</v>
      </c>
      <c r="E20" s="60" t="s">
        <v>31</v>
      </c>
      <c r="F20" s="49" t="s">
        <v>31</v>
      </c>
      <c r="G20" s="61" t="s">
        <v>31</v>
      </c>
      <c r="H20" s="50" t="n">
        <v>4</v>
      </c>
      <c r="I20" s="49" t="n">
        <f aca="false">H20/$H$7*100</f>
        <v>0.0247678018575851</v>
      </c>
      <c r="J20" s="60" t="s">
        <v>31</v>
      </c>
      <c r="K20" s="49" t="s">
        <v>31</v>
      </c>
      <c r="L20" s="62" t="s">
        <v>31</v>
      </c>
      <c r="M20" s="56" t="s">
        <v>27</v>
      </c>
      <c r="N20" s="56" t="s">
        <v>27</v>
      </c>
      <c r="O20" s="56" t="s">
        <v>31</v>
      </c>
      <c r="P20" s="49" t="s">
        <v>31</v>
      </c>
      <c r="Q20" s="56" t="s">
        <v>31</v>
      </c>
      <c r="R20" s="53"/>
      <c r="S20" s="54"/>
      <c r="T20" s="54"/>
      <c r="U20" s="54"/>
    </row>
    <row r="21" customFormat="false" ht="24" hidden="false" customHeight="true" outlineLevel="0" collapsed="false">
      <c r="A21" s="55" t="n">
        <v>21</v>
      </c>
      <c r="B21" s="47" t="s">
        <v>32</v>
      </c>
      <c r="C21" s="48" t="n">
        <v>11</v>
      </c>
      <c r="D21" s="49" t="n">
        <f aca="false">C21/$C$7*100</f>
        <v>3.87323943661972</v>
      </c>
      <c r="E21" s="50" t="n">
        <v>13</v>
      </c>
      <c r="F21" s="49" t="n">
        <f aca="false">E21/$E$7*100</f>
        <v>4.79704797047971</v>
      </c>
      <c r="G21" s="51" t="n">
        <f aca="false">E21/C21*100</f>
        <v>118.181818181818</v>
      </c>
      <c r="H21" s="50" t="n">
        <v>364</v>
      </c>
      <c r="I21" s="49" t="n">
        <f aca="false">H21/$H$7*100</f>
        <v>2.25386996904025</v>
      </c>
      <c r="J21" s="50" t="n">
        <v>405</v>
      </c>
      <c r="K21" s="49" t="n">
        <f aca="false">J21/$J$7*100</f>
        <v>2.26256983240223</v>
      </c>
      <c r="L21" s="52" t="n">
        <f aca="false">J21/H21*100</f>
        <v>111.263736263736</v>
      </c>
      <c r="M21" s="63" t="n">
        <v>823067</v>
      </c>
      <c r="N21" s="49" t="n">
        <f aca="false">M21/$M$7*100</f>
        <v>1.09701694591939</v>
      </c>
      <c r="O21" s="63" t="n">
        <v>952280</v>
      </c>
      <c r="P21" s="49" t="n">
        <f aca="false">O21/$O$7*100</f>
        <v>1.08721963432712</v>
      </c>
      <c r="Q21" s="64" t="n">
        <f aca="false">O21/M21*100</f>
        <v>115.69896496883</v>
      </c>
      <c r="R21" s="53"/>
      <c r="S21" s="54"/>
      <c r="T21" s="54"/>
      <c r="U21" s="54"/>
    </row>
    <row r="22" customFormat="false" ht="24" hidden="false" customHeight="true" outlineLevel="0" collapsed="false">
      <c r="A22" s="55" t="n">
        <v>22</v>
      </c>
      <c r="B22" s="47" t="s">
        <v>33</v>
      </c>
      <c r="C22" s="48" t="n">
        <v>12</v>
      </c>
      <c r="D22" s="49" t="n">
        <f aca="false">C22/$C$7*100</f>
        <v>4.22535211267606</v>
      </c>
      <c r="E22" s="50" t="n">
        <v>13</v>
      </c>
      <c r="F22" s="49" t="n">
        <f aca="false">E22/$E$7*100</f>
        <v>4.79704797047971</v>
      </c>
      <c r="G22" s="51" t="n">
        <f aca="false">E22/C22*100</f>
        <v>108.333333333333</v>
      </c>
      <c r="H22" s="50" t="n">
        <v>742</v>
      </c>
      <c r="I22" s="49" t="n">
        <f aca="false">H22/$H$7*100</f>
        <v>4.59442724458204</v>
      </c>
      <c r="J22" s="50" t="n">
        <v>807</v>
      </c>
      <c r="K22" s="49" t="n">
        <f aca="false">J22/$J$7*100</f>
        <v>4.50837988826816</v>
      </c>
      <c r="L22" s="52" t="n">
        <f aca="false">J22/H22*100</f>
        <v>108.760107816712</v>
      </c>
      <c r="M22" s="48" t="n">
        <v>8766364</v>
      </c>
      <c r="N22" s="49" t="n">
        <f aca="false">M22/$M$7*100</f>
        <v>11.6841640620966</v>
      </c>
      <c r="O22" s="48" t="n">
        <v>7851117</v>
      </c>
      <c r="P22" s="49" t="n">
        <f aca="false">O22/$O$7*100</f>
        <v>8.96363312660085</v>
      </c>
      <c r="Q22" s="52" t="n">
        <f aca="false">O22/M22*100</f>
        <v>89.5595596988672</v>
      </c>
      <c r="R22" s="53"/>
      <c r="S22" s="54"/>
      <c r="T22" s="54"/>
      <c r="U22" s="54"/>
    </row>
    <row r="23" customFormat="false" ht="24" hidden="false" customHeight="true" outlineLevel="0" collapsed="false">
      <c r="A23" s="55" t="n">
        <v>23</v>
      </c>
      <c r="B23" s="47" t="s">
        <v>34</v>
      </c>
      <c r="C23" s="48" t="n">
        <v>12</v>
      </c>
      <c r="D23" s="49" t="n">
        <f aca="false">C23/$C$7*100</f>
        <v>4.22535211267606</v>
      </c>
      <c r="E23" s="50" t="n">
        <v>13</v>
      </c>
      <c r="F23" s="49" t="n">
        <f aca="false">E23/$E$7*100</f>
        <v>4.79704797047971</v>
      </c>
      <c r="G23" s="51" t="n">
        <f aca="false">E23/C23*100</f>
        <v>108.333333333333</v>
      </c>
      <c r="H23" s="50" t="n">
        <v>1300</v>
      </c>
      <c r="I23" s="49" t="n">
        <f aca="false">H23/$H$7*100</f>
        <v>8.04953560371517</v>
      </c>
      <c r="J23" s="50" t="n">
        <v>1488</v>
      </c>
      <c r="K23" s="49" t="n">
        <f aca="false">J23/$J$7*100</f>
        <v>8.31284916201117</v>
      </c>
      <c r="L23" s="52" t="n">
        <f aca="false">J23/H23*100</f>
        <v>114.461538461538</v>
      </c>
      <c r="M23" s="48" t="n">
        <v>4345444</v>
      </c>
      <c r="N23" s="49" t="n">
        <f aca="false">M23/$M$7*100</f>
        <v>5.79178330019759</v>
      </c>
      <c r="O23" s="48" t="n">
        <v>5146314</v>
      </c>
      <c r="P23" s="49" t="n">
        <f aca="false">O23/$O$7*100</f>
        <v>5.87555511531541</v>
      </c>
      <c r="Q23" s="52" t="n">
        <f aca="false">O23/M23*100</f>
        <v>118.43010748729</v>
      </c>
      <c r="R23" s="53"/>
      <c r="S23" s="54"/>
      <c r="T23" s="54"/>
      <c r="U23" s="54"/>
    </row>
    <row r="24" customFormat="false" ht="24" hidden="false" customHeight="true" outlineLevel="0" collapsed="false">
      <c r="A24" s="55" t="n">
        <v>24</v>
      </c>
      <c r="B24" s="47" t="s">
        <v>35</v>
      </c>
      <c r="C24" s="48" t="n">
        <v>56</v>
      </c>
      <c r="D24" s="49" t="n">
        <f aca="false">C24/$C$7*100</f>
        <v>19.7183098591549</v>
      </c>
      <c r="E24" s="50" t="n">
        <v>50</v>
      </c>
      <c r="F24" s="49" t="n">
        <f aca="false">E24/$E$7*100</f>
        <v>18.450184501845</v>
      </c>
      <c r="G24" s="51" t="n">
        <f aca="false">E24/C24*100</f>
        <v>89.2857142857143</v>
      </c>
      <c r="H24" s="50" t="n">
        <v>1592</v>
      </c>
      <c r="I24" s="49" t="n">
        <f aca="false">H24/$H$7*100</f>
        <v>9.85758513931889</v>
      </c>
      <c r="J24" s="50" t="n">
        <v>1429</v>
      </c>
      <c r="K24" s="49" t="n">
        <f aca="false">J24/$J$7*100</f>
        <v>7.98324022346369</v>
      </c>
      <c r="L24" s="52" t="n">
        <f aca="false">J24/H24*100</f>
        <v>89.7613065326633</v>
      </c>
      <c r="M24" s="48" t="n">
        <v>5415571</v>
      </c>
      <c r="N24" s="49" t="n">
        <f aca="false">M24/$M$7*100</f>
        <v>7.21809179426414</v>
      </c>
      <c r="O24" s="48" t="n">
        <v>5051959</v>
      </c>
      <c r="P24" s="49" t="n">
        <f aca="false">O24/$O$7*100</f>
        <v>5.76782985741128</v>
      </c>
      <c r="Q24" s="52" t="n">
        <f aca="false">O24/M24*100</f>
        <v>93.2858049502075</v>
      </c>
      <c r="R24" s="53"/>
      <c r="S24" s="54"/>
      <c r="T24" s="54"/>
      <c r="U24" s="54"/>
    </row>
    <row r="25" customFormat="false" ht="24" hidden="false" customHeight="true" outlineLevel="0" collapsed="false">
      <c r="A25" s="55" t="n">
        <v>25</v>
      </c>
      <c r="B25" s="47" t="s">
        <v>36</v>
      </c>
      <c r="C25" s="48" t="n">
        <v>8</v>
      </c>
      <c r="D25" s="49" t="n">
        <f aca="false">C25/$C$7*100</f>
        <v>2.8169014084507</v>
      </c>
      <c r="E25" s="50" t="n">
        <v>10</v>
      </c>
      <c r="F25" s="49" t="n">
        <f aca="false">E25/$E$7*100</f>
        <v>3.690036900369</v>
      </c>
      <c r="G25" s="51" t="n">
        <f aca="false">E25/C25*100</f>
        <v>125</v>
      </c>
      <c r="H25" s="50" t="n">
        <v>1685</v>
      </c>
      <c r="I25" s="49" t="n">
        <f aca="false">H25/$H$7*100</f>
        <v>10.4334365325077</v>
      </c>
      <c r="J25" s="50" t="n">
        <v>2525</v>
      </c>
      <c r="K25" s="49" t="n">
        <f aca="false">J25/$J$7*100</f>
        <v>14.1061452513966</v>
      </c>
      <c r="L25" s="52" t="n">
        <f aca="false">J25/H25*100</f>
        <v>149.851632047478</v>
      </c>
      <c r="M25" s="48" t="n">
        <v>14409710</v>
      </c>
      <c r="N25" s="49" t="n">
        <f aca="false">M25/$M$7*100</f>
        <v>19.205843577478</v>
      </c>
      <c r="O25" s="48" t="n">
        <v>19294564</v>
      </c>
      <c r="P25" s="49" t="n">
        <f aca="false">O25/$O$7*100</f>
        <v>22.0286352927514</v>
      </c>
      <c r="Q25" s="52" t="n">
        <f aca="false">O25/M25*100</f>
        <v>133.89973844026</v>
      </c>
      <c r="R25" s="53"/>
      <c r="S25" s="54"/>
      <c r="T25" s="54"/>
      <c r="U25" s="54"/>
    </row>
    <row r="26" customFormat="false" ht="24" hidden="false" customHeight="true" outlineLevel="0" collapsed="false">
      <c r="A26" s="55" t="n">
        <v>26</v>
      </c>
      <c r="B26" s="47" t="s">
        <v>37</v>
      </c>
      <c r="C26" s="48" t="n">
        <v>21</v>
      </c>
      <c r="D26" s="49" t="n">
        <f aca="false">C26/$C$7*100</f>
        <v>7.3943661971831</v>
      </c>
      <c r="E26" s="50" t="n">
        <v>24</v>
      </c>
      <c r="F26" s="49" t="n">
        <f aca="false">E26/$E$7*100</f>
        <v>8.85608856088561</v>
      </c>
      <c r="G26" s="51" t="n">
        <f aca="false">E26/C26*100</f>
        <v>114.285714285714</v>
      </c>
      <c r="H26" s="50" t="n">
        <v>991</v>
      </c>
      <c r="I26" s="49" t="n">
        <f aca="false">H26/$H$7*100</f>
        <v>6.13622291021672</v>
      </c>
      <c r="J26" s="50" t="n">
        <v>1998</v>
      </c>
      <c r="K26" s="49" t="n">
        <f aca="false">J26/$J$7*100</f>
        <v>11.1620111731844</v>
      </c>
      <c r="L26" s="52" t="n">
        <f aca="false">J26/H26*100</f>
        <v>201.614530776993</v>
      </c>
      <c r="M26" s="48" t="n">
        <v>3871794</v>
      </c>
      <c r="N26" s="49" t="n">
        <f aca="false">M26/$M$7*100</f>
        <v>5.16048344680204</v>
      </c>
      <c r="O26" s="48" t="n">
        <v>10896547</v>
      </c>
      <c r="P26" s="49" t="n">
        <f aca="false">O26/$O$7*100</f>
        <v>12.4406055411941</v>
      </c>
      <c r="Q26" s="52" t="n">
        <f aca="false">O26/M26*100</f>
        <v>281.434058733497</v>
      </c>
      <c r="R26" s="53"/>
      <c r="S26" s="54"/>
      <c r="T26" s="54"/>
      <c r="U26" s="54"/>
    </row>
    <row r="27" customFormat="false" ht="24" hidden="false" customHeight="true" outlineLevel="0" collapsed="false">
      <c r="A27" s="55" t="n">
        <v>27</v>
      </c>
      <c r="B27" s="47" t="s">
        <v>38</v>
      </c>
      <c r="C27" s="48" t="n">
        <v>6</v>
      </c>
      <c r="D27" s="49" t="n">
        <f aca="false">C27/$C$7*100</f>
        <v>2.11267605633803</v>
      </c>
      <c r="E27" s="50" t="n">
        <v>6</v>
      </c>
      <c r="F27" s="49" t="n">
        <f aca="false">E27/$E$7*100</f>
        <v>2.2140221402214</v>
      </c>
      <c r="G27" s="51" t="n">
        <f aca="false">E27/C27*100</f>
        <v>100</v>
      </c>
      <c r="H27" s="50" t="n">
        <v>185</v>
      </c>
      <c r="I27" s="49" t="n">
        <f aca="false">H27/$H$7*100</f>
        <v>1.14551083591331</v>
      </c>
      <c r="J27" s="50" t="n">
        <v>161</v>
      </c>
      <c r="K27" s="49" t="n">
        <f aca="false">J27/$J$7*100</f>
        <v>0.899441340782123</v>
      </c>
      <c r="L27" s="52" t="n">
        <f aca="false">J27/H27*100</f>
        <v>87.027027027027</v>
      </c>
      <c r="M27" s="48" t="n">
        <v>1050579</v>
      </c>
      <c r="N27" s="49" t="n">
        <f aca="false">M27/$M$7*100</f>
        <v>1.40025413001256</v>
      </c>
      <c r="O27" s="48" t="n">
        <v>802308</v>
      </c>
      <c r="P27" s="49" t="n">
        <f aca="false">O27/$O$7*100</f>
        <v>0.915996356510402</v>
      </c>
      <c r="Q27" s="52" t="n">
        <f aca="false">O27/M27*100</f>
        <v>76.3681741211275</v>
      </c>
      <c r="R27" s="53"/>
      <c r="S27" s="54"/>
      <c r="T27" s="54"/>
      <c r="U27" s="54"/>
    </row>
    <row r="28" customFormat="false" ht="24" hidden="false" customHeight="true" outlineLevel="0" collapsed="false">
      <c r="A28" s="55" t="n">
        <v>28</v>
      </c>
      <c r="B28" s="47" t="s">
        <v>39</v>
      </c>
      <c r="C28" s="48" t="n">
        <v>7</v>
      </c>
      <c r="D28" s="49" t="n">
        <f aca="false">C28/$C$7*100</f>
        <v>2.46478873239437</v>
      </c>
      <c r="E28" s="50" t="n">
        <v>5</v>
      </c>
      <c r="F28" s="49" t="n">
        <f aca="false">E28/$E$7*100</f>
        <v>1.8450184501845</v>
      </c>
      <c r="G28" s="51" t="n">
        <f aca="false">E28/C28*100</f>
        <v>71.4285714285714</v>
      </c>
      <c r="H28" s="50" t="n">
        <v>715</v>
      </c>
      <c r="I28" s="49" t="n">
        <f aca="false">H28/$H$7*100</f>
        <v>4.42724458204334</v>
      </c>
      <c r="J28" s="50" t="n">
        <v>673</v>
      </c>
      <c r="K28" s="49" t="n">
        <f aca="false">J28/$J$7*100</f>
        <v>3.75977653631285</v>
      </c>
      <c r="L28" s="52" t="n">
        <f aca="false">J28/H28*100</f>
        <v>94.1258741258741</v>
      </c>
      <c r="M28" s="48" t="n">
        <v>3420235</v>
      </c>
      <c r="N28" s="49" t="n">
        <f aca="false">M28/$M$7*100</f>
        <v>4.5586273705866</v>
      </c>
      <c r="O28" s="48" t="n">
        <v>4126912</v>
      </c>
      <c r="P28" s="49" t="n">
        <f aca="false">O28/$O$7*100</f>
        <v>4.7117021837487</v>
      </c>
      <c r="Q28" s="52" t="n">
        <f aca="false">O28/M28*100</f>
        <v>120.661650442148</v>
      </c>
      <c r="R28" s="53"/>
      <c r="S28" s="54"/>
      <c r="T28" s="54"/>
      <c r="U28" s="54"/>
    </row>
    <row r="29" customFormat="false" ht="24" hidden="false" customHeight="true" outlineLevel="0" collapsed="false">
      <c r="A29" s="55" t="n">
        <v>29</v>
      </c>
      <c r="B29" s="47" t="s">
        <v>40</v>
      </c>
      <c r="C29" s="48" t="n">
        <v>20</v>
      </c>
      <c r="D29" s="49" t="n">
        <f aca="false">C29/$C$7*100</f>
        <v>7.04225352112676</v>
      </c>
      <c r="E29" s="50" t="n">
        <v>16</v>
      </c>
      <c r="F29" s="49" t="n">
        <f aca="false">E29/$E$7*100</f>
        <v>5.90405904059041</v>
      </c>
      <c r="G29" s="51" t="n">
        <f aca="false">E29/C29*100</f>
        <v>80</v>
      </c>
      <c r="H29" s="50" t="n">
        <v>1773</v>
      </c>
      <c r="I29" s="49" t="n">
        <f aca="false">H29/$H$7*100</f>
        <v>10.9783281733746</v>
      </c>
      <c r="J29" s="50" t="n">
        <v>1664</v>
      </c>
      <c r="K29" s="49" t="n">
        <f aca="false">J29/$J$7*100</f>
        <v>9.29608938547486</v>
      </c>
      <c r="L29" s="52" t="n">
        <f aca="false">J29/H29*100</f>
        <v>93.8522278623802</v>
      </c>
      <c r="M29" s="48" t="n">
        <v>5805250</v>
      </c>
      <c r="N29" s="49" t="n">
        <f aca="false">M29/$M$7*100</f>
        <v>7.73747170679729</v>
      </c>
      <c r="O29" s="48" t="n">
        <v>5234488</v>
      </c>
      <c r="P29" s="49" t="n">
        <f aca="false">O29/$O$7*100</f>
        <v>5.97622351540483</v>
      </c>
      <c r="Q29" s="52" t="n">
        <f aca="false">O29/M29*100</f>
        <v>90.1681753585117</v>
      </c>
      <c r="R29" s="53"/>
      <c r="S29" s="54"/>
      <c r="T29" s="54"/>
      <c r="U29" s="54"/>
    </row>
    <row r="30" customFormat="false" ht="24" hidden="false" customHeight="true" outlineLevel="0" collapsed="false">
      <c r="A30" s="55" t="n">
        <v>30</v>
      </c>
      <c r="B30" s="47" t="s">
        <v>41</v>
      </c>
      <c r="C30" s="48" t="n">
        <v>4</v>
      </c>
      <c r="D30" s="49" t="n">
        <f aca="false">C30/$C$7*100</f>
        <v>1.40845070422535</v>
      </c>
      <c r="E30" s="50" t="n">
        <v>5</v>
      </c>
      <c r="F30" s="49" t="n">
        <f aca="false">E30/$E$7*100</f>
        <v>1.8450184501845</v>
      </c>
      <c r="G30" s="51" t="n">
        <f aca="false">E30/C30*100</f>
        <v>125</v>
      </c>
      <c r="H30" s="50" t="n">
        <v>1443</v>
      </c>
      <c r="I30" s="49" t="n">
        <f aca="false">H30/$H$7*100</f>
        <v>8.93498452012384</v>
      </c>
      <c r="J30" s="50" t="n">
        <v>1851</v>
      </c>
      <c r="K30" s="49" t="n">
        <f aca="false">J30/$J$7*100</f>
        <v>10.340782122905</v>
      </c>
      <c r="L30" s="52" t="n">
        <f aca="false">J30/H30*100</f>
        <v>128.274428274428</v>
      </c>
      <c r="M30" s="48" t="n">
        <v>4372427</v>
      </c>
      <c r="N30" s="49" t="n">
        <f aca="false">M30/$M$7*100</f>
        <v>5.82774733259318</v>
      </c>
      <c r="O30" s="48" t="n">
        <v>11811040</v>
      </c>
      <c r="P30" s="49" t="n">
        <f aca="false">O30/$O$7*100</f>
        <v>13.4846836957859</v>
      </c>
      <c r="Q30" s="52" t="n">
        <f aca="false">O30/M30*100</f>
        <v>270.125493232935</v>
      </c>
      <c r="R30" s="53"/>
      <c r="S30" s="54"/>
      <c r="T30" s="54"/>
      <c r="U30" s="54"/>
    </row>
    <row r="31" customFormat="false" ht="24" hidden="false" customHeight="true" outlineLevel="0" collapsed="false">
      <c r="A31" s="55" t="n">
        <v>31</v>
      </c>
      <c r="B31" s="47" t="s">
        <v>42</v>
      </c>
      <c r="C31" s="48" t="n">
        <v>18</v>
      </c>
      <c r="D31" s="49" t="n">
        <f aca="false">C31/$C$7*100</f>
        <v>6.33802816901408</v>
      </c>
      <c r="E31" s="50" t="n">
        <v>11</v>
      </c>
      <c r="F31" s="49" t="n">
        <f aca="false">E31/$E$7*100</f>
        <v>4.0590405904059</v>
      </c>
      <c r="G31" s="51" t="n">
        <f aca="false">E31/C31*100</f>
        <v>61.1111111111111</v>
      </c>
      <c r="H31" s="50" t="n">
        <v>2155</v>
      </c>
      <c r="I31" s="49" t="n">
        <f aca="false">H31/$H$7*100</f>
        <v>13.343653250774</v>
      </c>
      <c r="J31" s="50" t="n">
        <v>1580</v>
      </c>
      <c r="K31" s="49" t="n">
        <f aca="false">J31/$J$7*100</f>
        <v>8.8268156424581</v>
      </c>
      <c r="L31" s="52" t="n">
        <f aca="false">J31/H31*100</f>
        <v>73.3178654292344</v>
      </c>
      <c r="M31" s="48" t="n">
        <v>12464017</v>
      </c>
      <c r="N31" s="49" t="n">
        <f aca="false">M31/$M$7*100</f>
        <v>16.6125453495613</v>
      </c>
      <c r="O31" s="48" t="n">
        <v>4681658</v>
      </c>
      <c r="P31" s="49" t="n">
        <f aca="false">O31/$O$7*100</f>
        <v>5.34505659974446</v>
      </c>
      <c r="Q31" s="52" t="n">
        <f aca="false">O31/M31*100</f>
        <v>37.5613897189004</v>
      </c>
      <c r="R31" s="53"/>
      <c r="S31" s="54"/>
      <c r="T31" s="54"/>
      <c r="U31" s="54"/>
    </row>
    <row r="32" customFormat="false" ht="24" hidden="false" customHeight="true" outlineLevel="0" collapsed="false">
      <c r="A32" s="55" t="n">
        <v>32</v>
      </c>
      <c r="B32" s="47" t="s">
        <v>43</v>
      </c>
      <c r="C32" s="48" t="n">
        <v>9</v>
      </c>
      <c r="D32" s="49" t="n">
        <f aca="false">C32/$C$7*100</f>
        <v>3.16901408450704</v>
      </c>
      <c r="E32" s="48" t="n">
        <v>9</v>
      </c>
      <c r="F32" s="49" t="n">
        <f aca="false">E32/$E$7*100</f>
        <v>3.3210332103321</v>
      </c>
      <c r="G32" s="51" t="n">
        <f aca="false">E32/C32*100</f>
        <v>100</v>
      </c>
      <c r="H32" s="48" t="n">
        <v>127</v>
      </c>
      <c r="I32" s="49" t="n">
        <f aca="false">H32/$H$7*100</f>
        <v>0.786377708978328</v>
      </c>
      <c r="J32" s="48" t="n">
        <v>160</v>
      </c>
      <c r="K32" s="49" t="n">
        <f aca="false">J32/$J$7*100</f>
        <v>0.893854748603352</v>
      </c>
      <c r="L32" s="52" t="n">
        <f aca="false">J32/H32*100</f>
        <v>125.984251968504</v>
      </c>
      <c r="M32" s="48" t="n">
        <v>165475</v>
      </c>
      <c r="N32" s="49" t="n">
        <f aca="false">M32/$M$7*100</f>
        <v>0.220551764468762</v>
      </c>
      <c r="O32" s="48" t="n">
        <v>194497</v>
      </c>
      <c r="P32" s="49" t="n">
        <f aca="false">O32/$O$7*100</f>
        <v>0.222057543178185</v>
      </c>
      <c r="Q32" s="52" t="n">
        <f aca="false">O32/M32*100</f>
        <v>117.538600997129</v>
      </c>
      <c r="R32" s="53"/>
      <c r="S32" s="54"/>
      <c r="T32" s="54"/>
      <c r="U32" s="54"/>
    </row>
    <row r="33" customFormat="false" ht="24" hidden="false" customHeight="true" outlineLevel="0" collapsed="false">
      <c r="A33" s="65"/>
      <c r="B33" s="66"/>
      <c r="C33" s="67"/>
      <c r="D33" s="67"/>
      <c r="E33" s="67"/>
      <c r="F33" s="67"/>
      <c r="G33" s="68"/>
      <c r="H33" s="69"/>
      <c r="I33" s="69"/>
      <c r="J33" s="70"/>
      <c r="K33" s="70"/>
      <c r="L33" s="71"/>
      <c r="M33" s="72"/>
      <c r="N33" s="72"/>
      <c r="O33" s="72"/>
      <c r="P33" s="72"/>
      <c r="Q33" s="73"/>
      <c r="R33" s="15"/>
    </row>
  </sheetData>
  <mergeCells count="15">
    <mergeCell ref="J1:R1"/>
    <mergeCell ref="A3:B5"/>
    <mergeCell ref="C3:G3"/>
    <mergeCell ref="H3:I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19:37Z</dcterms:created>
  <dc:creator>小山市役所</dc:creator>
  <dc:description/>
  <dc:language>en-US</dc:language>
  <cp:lastModifiedBy>小山市</cp:lastModifiedBy>
  <cp:lastPrinted>2019-02-20T23:48:34Z</cp:lastPrinted>
  <dcterms:modified xsi:type="dcterms:W3CDTF">2019-03-21T23:24:31Z</dcterms:modified>
  <cp:revision>0</cp:revision>
  <dc:subject/>
  <dc:title/>
</cp:coreProperties>
</file>