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～第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6">
  <si>
    <t xml:space="preserve">第４表 従業者規模別事業所数（従業者４人以上の事業所）</t>
  </si>
  <si>
    <t xml:space="preserve">第６表 従業者規模別製造品出荷額等（従業者４人以上の事業所）</t>
  </si>
  <si>
    <t xml:space="preserve">第８表 従業者別原材料使用額等（従業者４人以上の事業所）</t>
  </si>
  <si>
    <t xml:space="preserve">規模別</t>
  </si>
  <si>
    <t xml:space="preserve">実数</t>
  </si>
  <si>
    <t xml:space="preserve">構成比</t>
  </si>
  <si>
    <t xml:space="preserve">対前年比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所</t>
  </si>
  <si>
    <t xml:space="preserve">％</t>
  </si>
  <si>
    <t xml:space="preserve">万円</t>
  </si>
  <si>
    <t xml:space="preserve">総数</t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 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0 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X</t>
    </r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X</t>
    </r>
  </si>
  <si>
    <r>
      <rPr>
        <sz val="12"/>
        <rFont val="ＭＳ 明朝"/>
        <family val="1"/>
        <charset val="128"/>
      </rPr>
      <t xml:space="preserve">500 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人以上</t>
    </r>
  </si>
  <si>
    <t xml:space="preserve">第５表 従業者規模別従業者数（従業者４人以上の事業所）</t>
  </si>
  <si>
    <t xml:space="preserve">第７表 従業者規模別現金給与総額（従業者４人以上の事業所）</t>
  </si>
  <si>
    <t xml:space="preserve">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409]#,##0_);[RED]\(#,##0\)"/>
    <numFmt numFmtId="167" formatCode="#,##0.0_);[RED]\(#,##0.0\)"/>
    <numFmt numFmtId="168" formatCode="#,##0.0_ "/>
    <numFmt numFmtId="169" formatCode="0.0_ "/>
    <numFmt numFmtId="170" formatCode="_ * #,##0_ ;_ * \-#,##0_ ;_ * \-_ ;_ @_ "/>
    <numFmt numFmtId="171" formatCode="0_ "/>
    <numFmt numFmtId="172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4" min="3" style="1" width="9.99"/>
    <col collapsed="false" customWidth="true" hidden="false" outlineLevel="0" max="5" min="5" style="2" width="9.99"/>
    <col collapsed="false" customWidth="true" hidden="false" outlineLevel="0" max="8" min="6" style="1" width="9.99"/>
    <col collapsed="false" customWidth="true" hidden="false" outlineLevel="0" max="9" min="9" style="1" width="18.62"/>
    <col collapsed="false" customWidth="true" hidden="false" outlineLevel="0" max="11" min="10" style="1" width="14.12"/>
    <col collapsed="false" customWidth="true" hidden="false" outlineLevel="0" max="12" min="12" style="2" width="9.99"/>
    <col collapsed="false" customWidth="true" hidden="false" outlineLevel="0" max="14" min="13" style="1" width="9.99"/>
    <col collapsed="false" customWidth="false" hidden="false" outlineLevel="0" max="15" min="15" style="1" width="8.99"/>
    <col collapsed="false" customWidth="true" hidden="false" outlineLevel="0" max="16" min="16" style="1" width="18.62"/>
    <col collapsed="false" customWidth="true" hidden="false" outlineLevel="0" max="18" min="17" style="1" width="14.12"/>
    <col collapsed="false" customWidth="true" hidden="false" outlineLevel="0" max="19" min="19" style="2" width="9.99"/>
    <col collapsed="false" customWidth="true" hidden="false" outlineLevel="0" max="21" min="20" style="1" width="9.99"/>
    <col collapsed="false" customWidth="false" hidden="false" outlineLevel="0" max="257" min="22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 t="s">
        <v>1</v>
      </c>
      <c r="J3" s="3"/>
      <c r="K3" s="3"/>
      <c r="L3" s="3"/>
      <c r="M3" s="3"/>
      <c r="N3" s="3"/>
      <c r="P3" s="3" t="s">
        <v>2</v>
      </c>
      <c r="Q3" s="3"/>
      <c r="R3" s="3"/>
      <c r="S3" s="3"/>
      <c r="T3" s="3"/>
      <c r="U3" s="3"/>
    </row>
    <row r="4" customFormat="false" ht="21" hidden="false" customHeight="true" outlineLevel="0" collapsed="false">
      <c r="B4" s="4"/>
      <c r="C4" s="5"/>
      <c r="D4" s="5"/>
      <c r="E4" s="6"/>
      <c r="F4" s="5"/>
      <c r="G4" s="5"/>
      <c r="H4" s="4"/>
      <c r="I4" s="4"/>
      <c r="J4" s="5"/>
      <c r="K4" s="5"/>
      <c r="L4" s="6"/>
      <c r="M4" s="5"/>
      <c r="N4" s="5"/>
      <c r="P4" s="4"/>
      <c r="Q4" s="5"/>
      <c r="R4" s="5"/>
      <c r="S4" s="6"/>
      <c r="T4" s="5"/>
      <c r="U4" s="5"/>
    </row>
    <row r="5" customFormat="false" ht="21" hidden="false" customHeight="true" outlineLevel="0" collapsed="false"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I5" s="7" t="s">
        <v>3</v>
      </c>
      <c r="J5" s="7" t="s">
        <v>4</v>
      </c>
      <c r="K5" s="7"/>
      <c r="L5" s="7" t="s">
        <v>5</v>
      </c>
      <c r="M5" s="7"/>
      <c r="N5" s="7" t="s">
        <v>6</v>
      </c>
      <c r="P5" s="7" t="s">
        <v>3</v>
      </c>
      <c r="Q5" s="7" t="s">
        <v>4</v>
      </c>
      <c r="R5" s="7"/>
      <c r="S5" s="7" t="s">
        <v>5</v>
      </c>
      <c r="T5" s="7"/>
      <c r="U5" s="7" t="s">
        <v>6</v>
      </c>
    </row>
    <row r="6" customFormat="false" ht="21" hidden="false" customHeight="true" outlineLevel="0" collapsed="false">
      <c r="B6" s="7"/>
      <c r="C6" s="8" t="s">
        <v>7</v>
      </c>
      <c r="D6" s="9" t="s">
        <v>8</v>
      </c>
      <c r="E6" s="8" t="s">
        <v>7</v>
      </c>
      <c r="F6" s="9" t="s">
        <v>8</v>
      </c>
      <c r="G6" s="7"/>
      <c r="I6" s="7"/>
      <c r="J6" s="8" t="s">
        <v>7</v>
      </c>
      <c r="K6" s="9" t="s">
        <v>8</v>
      </c>
      <c r="L6" s="8" t="s">
        <v>7</v>
      </c>
      <c r="M6" s="9" t="s">
        <v>8</v>
      </c>
      <c r="N6" s="7"/>
      <c r="P6" s="7"/>
      <c r="Q6" s="8" t="s">
        <v>7</v>
      </c>
      <c r="R6" s="9" t="s">
        <v>8</v>
      </c>
      <c r="S6" s="8" t="s">
        <v>7</v>
      </c>
      <c r="T6" s="9" t="s">
        <v>8</v>
      </c>
      <c r="U6" s="7"/>
    </row>
    <row r="7" customFormat="false" ht="21" hidden="false" customHeight="true" outlineLevel="0" collapsed="false">
      <c r="B7" s="10"/>
      <c r="C7" s="11" t="s">
        <v>9</v>
      </c>
      <c r="D7" s="12" t="s">
        <v>9</v>
      </c>
      <c r="E7" s="11" t="s">
        <v>10</v>
      </c>
      <c r="F7" s="11" t="s">
        <v>10</v>
      </c>
      <c r="G7" s="11" t="s">
        <v>10</v>
      </c>
      <c r="I7" s="10"/>
      <c r="J7" s="11" t="s">
        <v>11</v>
      </c>
      <c r="K7" s="12" t="s">
        <v>11</v>
      </c>
      <c r="L7" s="11" t="s">
        <v>10</v>
      </c>
      <c r="M7" s="11" t="s">
        <v>10</v>
      </c>
      <c r="N7" s="11" t="s">
        <v>10</v>
      </c>
      <c r="P7" s="10"/>
      <c r="Q7" s="11" t="s">
        <v>11</v>
      </c>
      <c r="R7" s="12" t="s">
        <v>11</v>
      </c>
      <c r="S7" s="11" t="s">
        <v>10</v>
      </c>
      <c r="T7" s="11" t="s">
        <v>10</v>
      </c>
      <c r="U7" s="11" t="s">
        <v>10</v>
      </c>
    </row>
    <row r="8" customFormat="false" ht="21" hidden="false" customHeight="true" outlineLevel="0" collapsed="false">
      <c r="B8" s="13" t="s">
        <v>12</v>
      </c>
      <c r="C8" s="14" t="n">
        <v>284</v>
      </c>
      <c r="D8" s="15" t="n">
        <v>271</v>
      </c>
      <c r="E8" s="16" t="n">
        <v>100</v>
      </c>
      <c r="F8" s="16" t="n">
        <v>100</v>
      </c>
      <c r="G8" s="17" t="n">
        <f aca="false">D8/C8*100</f>
        <v>95.4225352112676</v>
      </c>
      <c r="I8" s="13" t="s">
        <v>12</v>
      </c>
      <c r="J8" s="14" t="n">
        <v>75027738</v>
      </c>
      <c r="K8" s="15" t="n">
        <v>87588558</v>
      </c>
      <c r="L8" s="16" t="n">
        <v>100</v>
      </c>
      <c r="M8" s="16" t="n">
        <v>100</v>
      </c>
      <c r="N8" s="17" t="n">
        <f aca="false">K8/J8*100</f>
        <v>116.741568298381</v>
      </c>
      <c r="P8" s="13" t="s">
        <v>12</v>
      </c>
      <c r="Q8" s="14" t="n">
        <v>51672930</v>
      </c>
      <c r="R8" s="15" t="n">
        <v>58716357</v>
      </c>
      <c r="S8" s="16" t="n">
        <v>100</v>
      </c>
      <c r="T8" s="16" t="n">
        <v>100</v>
      </c>
      <c r="U8" s="17" t="n">
        <f aca="false">R8/Q8*100</f>
        <v>113.630786951698</v>
      </c>
    </row>
    <row r="9" customFormat="false" ht="21" hidden="false" customHeight="true" outlineLevel="0" collapsed="false">
      <c r="B9" s="18"/>
      <c r="C9" s="19"/>
      <c r="D9" s="2"/>
      <c r="E9" s="19"/>
      <c r="F9" s="19"/>
      <c r="G9" s="20"/>
      <c r="I9" s="18"/>
      <c r="J9" s="19"/>
      <c r="K9" s="2"/>
      <c r="L9" s="19"/>
      <c r="M9" s="19"/>
      <c r="N9" s="20"/>
      <c r="P9" s="18"/>
      <c r="Q9" s="19"/>
      <c r="R9" s="2"/>
      <c r="S9" s="19"/>
      <c r="T9" s="19"/>
      <c r="U9" s="20"/>
    </row>
    <row r="10" customFormat="false" ht="21" hidden="false" customHeight="true" outlineLevel="0" collapsed="false">
      <c r="B10" s="21" t="s">
        <v>13</v>
      </c>
      <c r="C10" s="22" t="n">
        <v>102</v>
      </c>
      <c r="D10" s="23" t="n">
        <v>71</v>
      </c>
      <c r="E10" s="24" t="n">
        <f aca="false">C10/C8*100</f>
        <v>35.9154929577465</v>
      </c>
      <c r="F10" s="25" t="n">
        <f aca="false">D10/$D$8*100</f>
        <v>26.1992619926199</v>
      </c>
      <c r="G10" s="26" t="n">
        <f aca="false">D10/C10*100</f>
        <v>69.6078431372549</v>
      </c>
      <c r="I10" s="21" t="s">
        <v>13</v>
      </c>
      <c r="J10" s="22" t="n">
        <v>923200</v>
      </c>
      <c r="K10" s="27" t="n">
        <v>574894</v>
      </c>
      <c r="L10" s="24" t="n">
        <f aca="false">J10/J8*100</f>
        <v>1.23047825325615</v>
      </c>
      <c r="M10" s="25" t="n">
        <f aca="false">K10/$K$8*100</f>
        <v>0.65635742056628</v>
      </c>
      <c r="N10" s="26" t="n">
        <f aca="false">K10/J10*100</f>
        <v>62.2718804159445</v>
      </c>
      <c r="P10" s="21" t="s">
        <v>13</v>
      </c>
      <c r="Q10" s="22" t="n">
        <v>468307</v>
      </c>
      <c r="R10" s="27" t="n">
        <v>308616</v>
      </c>
      <c r="S10" s="24" t="n">
        <f aca="false">Q10/Q8*100</f>
        <v>0.906290779330686</v>
      </c>
      <c r="T10" s="25" t="n">
        <f aca="false">R10/$R$8*100</f>
        <v>0.525604815707487</v>
      </c>
      <c r="U10" s="26" t="n">
        <f aca="false">R10/Q10*100</f>
        <v>65.9003602337783</v>
      </c>
    </row>
    <row r="11" customFormat="false" ht="21" hidden="false" customHeight="true" outlineLevel="0" collapsed="false">
      <c r="B11" s="21" t="s">
        <v>14</v>
      </c>
      <c r="C11" s="22" t="n">
        <v>67</v>
      </c>
      <c r="D11" s="23" t="n">
        <v>77</v>
      </c>
      <c r="E11" s="24" t="n">
        <f aca="false">C11/C8*100</f>
        <v>23.5915492957746</v>
      </c>
      <c r="F11" s="25" t="n">
        <f aca="false">D11/$D$8*100</f>
        <v>28.4132841328413</v>
      </c>
      <c r="G11" s="26" t="n">
        <f aca="false">D11/C11*100</f>
        <v>114.925373134328</v>
      </c>
      <c r="I11" s="21" t="s">
        <v>14</v>
      </c>
      <c r="J11" s="22" t="n">
        <v>2010900</v>
      </c>
      <c r="K11" s="27" t="n">
        <v>2408569</v>
      </c>
      <c r="L11" s="24" t="n">
        <f aca="false">J11/J8*100</f>
        <v>2.68020875159531</v>
      </c>
      <c r="M11" s="25" t="n">
        <f aca="false">K11/$K$8*100</f>
        <v>2.74986716872311</v>
      </c>
      <c r="N11" s="26" t="n">
        <f aca="false">K11/J11*100</f>
        <v>119.775672584415</v>
      </c>
      <c r="P11" s="21" t="s">
        <v>14</v>
      </c>
      <c r="Q11" s="22" t="n">
        <v>1061892</v>
      </c>
      <c r="R11" s="27" t="n">
        <v>1389403</v>
      </c>
      <c r="S11" s="24" t="n">
        <f aca="false">Q11/Q8*100</f>
        <v>2.05502571655991</v>
      </c>
      <c r="T11" s="25" t="n">
        <f aca="false">R11/$R$8*100</f>
        <v>2.36629632863633</v>
      </c>
      <c r="U11" s="26" t="n">
        <f aca="false">R11/Q11*100</f>
        <v>130.842213709115</v>
      </c>
    </row>
    <row r="12" customFormat="false" ht="21" hidden="false" customHeight="true" outlineLevel="0" collapsed="false">
      <c r="B12" s="21" t="s">
        <v>15</v>
      </c>
      <c r="C12" s="22" t="n">
        <v>33</v>
      </c>
      <c r="D12" s="23" t="n">
        <v>34</v>
      </c>
      <c r="E12" s="24" t="n">
        <f aca="false">C12/C8*100</f>
        <v>11.6197183098592</v>
      </c>
      <c r="F12" s="25" t="n">
        <f aca="false">D12/$D$8*100</f>
        <v>12.5461254612546</v>
      </c>
      <c r="G12" s="26" t="n">
        <f aca="false">D12/C12*100</f>
        <v>103.030303030303</v>
      </c>
      <c r="I12" s="21" t="s">
        <v>15</v>
      </c>
      <c r="J12" s="22" t="n">
        <v>1974751</v>
      </c>
      <c r="K12" s="27" t="n">
        <v>1789798</v>
      </c>
      <c r="L12" s="24" t="n">
        <f aca="false">J12/J8*100</f>
        <v>2.63202790413327</v>
      </c>
      <c r="M12" s="25" t="n">
        <f aca="false">K12/$K$8*100</f>
        <v>2.04341530545577</v>
      </c>
      <c r="N12" s="26" t="n">
        <f aca="false">K12/J12*100</f>
        <v>90.6341103258082</v>
      </c>
      <c r="P12" s="21" t="s">
        <v>15</v>
      </c>
      <c r="Q12" s="22" t="n">
        <v>1162744</v>
      </c>
      <c r="R12" s="27" t="n">
        <v>1029415</v>
      </c>
      <c r="S12" s="24" t="n">
        <f aca="false">Q12/Q8*100</f>
        <v>2.25019947581838</v>
      </c>
      <c r="T12" s="25" t="n">
        <f aca="false">R12/$R$8*100</f>
        <v>1.75319970889883</v>
      </c>
      <c r="U12" s="26" t="n">
        <f aca="false">R12/Q12*100</f>
        <v>88.5332454951391</v>
      </c>
    </row>
    <row r="13" customFormat="false" ht="21" hidden="false" customHeight="true" outlineLevel="0" collapsed="false">
      <c r="B13" s="21" t="s">
        <v>16</v>
      </c>
      <c r="C13" s="22" t="n">
        <v>47</v>
      </c>
      <c r="D13" s="23" t="n">
        <v>50</v>
      </c>
      <c r="E13" s="24" t="n">
        <f aca="false">C13/C8*100</f>
        <v>16.5492957746479</v>
      </c>
      <c r="F13" s="25" t="n">
        <f aca="false">D13/$D$8*100</f>
        <v>18.450184501845</v>
      </c>
      <c r="G13" s="26" t="n">
        <f aca="false">D13/C13*100</f>
        <v>106.382978723404</v>
      </c>
      <c r="I13" s="21" t="s">
        <v>16</v>
      </c>
      <c r="J13" s="22" t="n">
        <v>11103035</v>
      </c>
      <c r="K13" s="27" t="n">
        <v>9547042</v>
      </c>
      <c r="L13" s="24" t="n">
        <f aca="false">J13/J8*100</f>
        <v>14.7985735622204</v>
      </c>
      <c r="M13" s="25" t="n">
        <f aca="false">K13/$K$8*100</f>
        <v>10.8998734743412</v>
      </c>
      <c r="N13" s="26" t="n">
        <f aca="false">K13/J13*100</f>
        <v>85.9858768345772</v>
      </c>
      <c r="P13" s="21" t="s">
        <v>16</v>
      </c>
      <c r="Q13" s="22" t="n">
        <v>7649034</v>
      </c>
      <c r="R13" s="27" t="n">
        <v>6566013</v>
      </c>
      <c r="S13" s="24" t="n">
        <f aca="false">Q13/Q8*100</f>
        <v>14.8027874556368</v>
      </c>
      <c r="T13" s="25" t="n">
        <f aca="false">R13/$R$8*100</f>
        <v>11.1825960183463</v>
      </c>
      <c r="U13" s="26" t="n">
        <f aca="false">R13/Q13*100</f>
        <v>85.8410748337633</v>
      </c>
    </row>
    <row r="14" customFormat="false" ht="21" hidden="false" customHeight="true" outlineLevel="0" collapsed="false">
      <c r="B14" s="21" t="s">
        <v>17</v>
      </c>
      <c r="C14" s="22" t="n">
        <v>24</v>
      </c>
      <c r="D14" s="23" t="n">
        <v>28</v>
      </c>
      <c r="E14" s="24" t="n">
        <f aca="false">C14/C8*100</f>
        <v>8.45070422535211</v>
      </c>
      <c r="F14" s="25" t="n">
        <f aca="false">D14/$D$8*100</f>
        <v>10.3321033210332</v>
      </c>
      <c r="G14" s="26" t="n">
        <f aca="false">D14/C14*100</f>
        <v>116.666666666667</v>
      </c>
      <c r="I14" s="21" t="s">
        <v>17</v>
      </c>
      <c r="J14" s="22" t="n">
        <v>17765586</v>
      </c>
      <c r="K14" s="27" t="n">
        <v>22931145</v>
      </c>
      <c r="L14" s="24" t="n">
        <f aca="false">J14/J8*100</f>
        <v>23.6786906730415</v>
      </c>
      <c r="M14" s="25" t="n">
        <f aca="false">K14/$K$8*100</f>
        <v>26.1805257714141</v>
      </c>
      <c r="N14" s="26" t="n">
        <f aca="false">K14/J14*100</f>
        <v>129.076209476006</v>
      </c>
      <c r="P14" s="21" t="s">
        <v>17</v>
      </c>
      <c r="Q14" s="22" t="n">
        <v>12471286</v>
      </c>
      <c r="R14" s="27" t="n">
        <v>15152037</v>
      </c>
      <c r="S14" s="24" t="n">
        <f aca="false">Q14/Q8*100</f>
        <v>24.1350471126758</v>
      </c>
      <c r="T14" s="25" t="n">
        <f aca="false">R14/$R$8*100</f>
        <v>25.8054787016163</v>
      </c>
      <c r="U14" s="26" t="n">
        <f aca="false">R14/Q14*100</f>
        <v>121.495385479894</v>
      </c>
    </row>
    <row r="15" customFormat="false" ht="21" hidden="false" customHeight="true" outlineLevel="0" collapsed="false">
      <c r="B15" s="21" t="s">
        <v>18</v>
      </c>
      <c r="C15" s="28" t="n">
        <v>3</v>
      </c>
      <c r="D15" s="23" t="n">
        <v>2</v>
      </c>
      <c r="E15" s="24" t="n">
        <f aca="false">C15/C8*100</f>
        <v>1.05633802816901</v>
      </c>
      <c r="F15" s="25" t="n">
        <f aca="false">D15/$D$8*100</f>
        <v>0.738007380073801</v>
      </c>
      <c r="G15" s="26" t="n">
        <f aca="false">D15/C15*100</f>
        <v>66.6666666666667</v>
      </c>
      <c r="I15" s="21" t="s">
        <v>18</v>
      </c>
      <c r="J15" s="28" t="n">
        <v>6464558</v>
      </c>
      <c r="K15" s="29" t="s">
        <v>19</v>
      </c>
      <c r="L15" s="24" t="n">
        <f aca="false">J15/J8*100</f>
        <v>8.61622404236684</v>
      </c>
      <c r="M15" s="29" t="s">
        <v>20</v>
      </c>
      <c r="N15" s="30" t="s">
        <v>20</v>
      </c>
      <c r="P15" s="21" t="s">
        <v>18</v>
      </c>
      <c r="Q15" s="28" t="n">
        <v>4548794</v>
      </c>
      <c r="R15" s="29" t="s">
        <v>19</v>
      </c>
      <c r="S15" s="24" t="n">
        <f aca="false">Q15/Q8*100</f>
        <v>8.80305026248754</v>
      </c>
      <c r="T15" s="29" t="s">
        <v>20</v>
      </c>
      <c r="U15" s="30" t="s">
        <v>20</v>
      </c>
    </row>
    <row r="16" customFormat="false" ht="21" hidden="false" customHeight="true" outlineLevel="0" collapsed="false">
      <c r="B16" s="21" t="s">
        <v>21</v>
      </c>
      <c r="C16" s="22" t="n">
        <v>5</v>
      </c>
      <c r="D16" s="23" t="n">
        <v>6</v>
      </c>
      <c r="E16" s="24" t="n">
        <f aca="false">C16/C8*100</f>
        <v>1.76056338028169</v>
      </c>
      <c r="F16" s="25" t="n">
        <f aca="false">D16/$D$8*100</f>
        <v>2.2140221402214</v>
      </c>
      <c r="G16" s="26" t="n">
        <f aca="false">D16/C16*100</f>
        <v>120</v>
      </c>
      <c r="I16" s="21" t="s">
        <v>21</v>
      </c>
      <c r="J16" s="22" t="n">
        <v>16259676</v>
      </c>
      <c r="K16" s="27" t="n">
        <v>19909468</v>
      </c>
      <c r="L16" s="24" t="n">
        <f aca="false">J16/J8*100</f>
        <v>21.6715529928411</v>
      </c>
      <c r="M16" s="31" t="n">
        <f aca="false">K16/$K$8*100</f>
        <v>22.7306721957907</v>
      </c>
      <c r="N16" s="26" t="n">
        <f aca="false">K16/J16*100</f>
        <v>122.446892545706</v>
      </c>
      <c r="P16" s="21" t="s">
        <v>21</v>
      </c>
      <c r="Q16" s="22" t="n">
        <v>11574696</v>
      </c>
      <c r="R16" s="27" t="n">
        <v>13831581</v>
      </c>
      <c r="S16" s="24" t="n">
        <f aca="false">Q16/Q8*100</f>
        <v>22.3999219707495</v>
      </c>
      <c r="T16" s="31" t="n">
        <f aca="false">R16/$R$8*100</f>
        <v>23.5566062111108</v>
      </c>
      <c r="U16" s="26" t="n">
        <f aca="false">R16/Q16*100</f>
        <v>119.498438663098</v>
      </c>
    </row>
    <row r="17" customFormat="false" ht="21" hidden="false" customHeight="true" outlineLevel="0" collapsed="false">
      <c r="B17" s="32" t="s">
        <v>22</v>
      </c>
      <c r="C17" s="33" t="n">
        <v>3</v>
      </c>
      <c r="D17" s="34" t="n">
        <v>3</v>
      </c>
      <c r="E17" s="35" t="n">
        <f aca="false">C17/C8*100</f>
        <v>1.05633802816901</v>
      </c>
      <c r="F17" s="36" t="n">
        <f aca="false">D17/$D$8*100</f>
        <v>1.1070110701107</v>
      </c>
      <c r="G17" s="37" t="n">
        <f aca="false">D17/C17*100</f>
        <v>100</v>
      </c>
      <c r="I17" s="32" t="s">
        <v>22</v>
      </c>
      <c r="J17" s="33" t="n">
        <v>18526032</v>
      </c>
      <c r="K17" s="38" t="s">
        <v>19</v>
      </c>
      <c r="L17" s="35" t="n">
        <f aca="false">J17/J8*100</f>
        <v>24.6922438205454</v>
      </c>
      <c r="M17" s="39" t="s">
        <v>20</v>
      </c>
      <c r="N17" s="38" t="s">
        <v>20</v>
      </c>
      <c r="P17" s="32" t="s">
        <v>22</v>
      </c>
      <c r="Q17" s="33" t="n">
        <v>12736177</v>
      </c>
      <c r="R17" s="38" t="s">
        <v>19</v>
      </c>
      <c r="S17" s="35" t="n">
        <f aca="false">Q17/Q8*100</f>
        <v>24.6476772267414</v>
      </c>
      <c r="T17" s="39" t="s">
        <v>20</v>
      </c>
      <c r="U17" s="38" t="s">
        <v>20</v>
      </c>
    </row>
    <row r="18" customFormat="false" ht="21" hidden="false" customHeight="true" outlineLevel="0" collapsed="false">
      <c r="B18" s="40"/>
      <c r="C18" s="41"/>
      <c r="D18" s="41"/>
      <c r="E18" s="41"/>
      <c r="F18" s="42"/>
      <c r="G18" s="42"/>
      <c r="H18" s="42"/>
      <c r="I18" s="40"/>
      <c r="J18" s="41"/>
      <c r="K18" s="41"/>
      <c r="L18" s="41"/>
      <c r="M18" s="42"/>
      <c r="N18" s="42"/>
      <c r="P18" s="40"/>
      <c r="Q18" s="41"/>
      <c r="R18" s="41"/>
      <c r="S18" s="41"/>
      <c r="T18" s="42"/>
      <c r="U18" s="42"/>
    </row>
    <row r="19" customFormat="false" ht="21" hidden="false" customHeight="true" outlineLevel="0" collapsed="false">
      <c r="B19" s="40"/>
      <c r="C19" s="41"/>
      <c r="D19" s="41"/>
      <c r="E19" s="41"/>
      <c r="F19" s="42"/>
      <c r="G19" s="42"/>
      <c r="H19" s="42"/>
      <c r="I19" s="40"/>
      <c r="J19" s="41"/>
      <c r="K19" s="41"/>
      <c r="L19" s="41"/>
      <c r="M19" s="42"/>
      <c r="N19" s="42"/>
      <c r="P19" s="40"/>
      <c r="Q19" s="41"/>
      <c r="R19" s="41"/>
      <c r="S19" s="41"/>
      <c r="T19" s="42"/>
      <c r="U19" s="42"/>
    </row>
    <row r="20" customFormat="false" ht="21" hidden="false" customHeight="true" outlineLevel="0" collapsed="false">
      <c r="B20" s="3" t="s">
        <v>23</v>
      </c>
      <c r="C20" s="3"/>
      <c r="D20" s="3"/>
      <c r="E20" s="3"/>
      <c r="F20" s="3"/>
      <c r="G20" s="3"/>
      <c r="H20" s="3"/>
      <c r="I20" s="3" t="s">
        <v>24</v>
      </c>
      <c r="J20" s="3"/>
      <c r="K20" s="3"/>
      <c r="L20" s="3"/>
      <c r="M20" s="3"/>
      <c r="N20" s="3"/>
      <c r="P20" s="3"/>
      <c r="Q20" s="3"/>
      <c r="R20" s="3"/>
      <c r="S20" s="3"/>
      <c r="T20" s="3"/>
      <c r="U20" s="3"/>
    </row>
    <row r="21" customFormat="false" ht="21" hidden="false" customHeight="true" outlineLevel="0" collapsed="false">
      <c r="B21" s="4"/>
      <c r="C21" s="5"/>
      <c r="D21" s="5"/>
      <c r="E21" s="6"/>
      <c r="F21" s="5"/>
      <c r="G21" s="5"/>
      <c r="H21" s="4"/>
      <c r="I21" s="4"/>
      <c r="J21" s="5"/>
      <c r="K21" s="5"/>
      <c r="L21" s="6"/>
      <c r="M21" s="5"/>
      <c r="N21" s="5"/>
      <c r="P21" s="4"/>
      <c r="Q21" s="4"/>
      <c r="R21" s="4"/>
      <c r="S21" s="43"/>
      <c r="T21" s="4"/>
      <c r="U21" s="4"/>
    </row>
    <row r="22" customFormat="false" ht="21" hidden="false" customHeight="true" outlineLevel="0" collapsed="false">
      <c r="B22" s="7" t="s">
        <v>3</v>
      </c>
      <c r="C22" s="7" t="s">
        <v>4</v>
      </c>
      <c r="D22" s="7"/>
      <c r="E22" s="7" t="s">
        <v>5</v>
      </c>
      <c r="F22" s="7"/>
      <c r="G22" s="7" t="s">
        <v>6</v>
      </c>
      <c r="I22" s="7" t="s">
        <v>3</v>
      </c>
      <c r="J22" s="7" t="s">
        <v>4</v>
      </c>
      <c r="K22" s="7"/>
      <c r="L22" s="7" t="s">
        <v>5</v>
      </c>
      <c r="M22" s="7"/>
      <c r="N22" s="7" t="s">
        <v>6</v>
      </c>
      <c r="P22" s="4"/>
      <c r="Q22" s="4"/>
      <c r="R22" s="4"/>
      <c r="S22" s="4"/>
      <c r="T22" s="4"/>
      <c r="U22" s="4"/>
    </row>
    <row r="23" customFormat="false" ht="21" hidden="false" customHeight="true" outlineLevel="0" collapsed="false">
      <c r="B23" s="7"/>
      <c r="C23" s="8" t="s">
        <v>7</v>
      </c>
      <c r="D23" s="9" t="s">
        <v>8</v>
      </c>
      <c r="E23" s="8" t="s">
        <v>7</v>
      </c>
      <c r="F23" s="9" t="s">
        <v>8</v>
      </c>
      <c r="G23" s="7"/>
      <c r="I23" s="7"/>
      <c r="J23" s="8" t="s">
        <v>7</v>
      </c>
      <c r="K23" s="9" t="s">
        <v>8</v>
      </c>
      <c r="L23" s="8" t="s">
        <v>7</v>
      </c>
      <c r="M23" s="9" t="s">
        <v>8</v>
      </c>
      <c r="N23" s="7"/>
      <c r="P23" s="4"/>
      <c r="Q23" s="4"/>
      <c r="R23" s="44"/>
      <c r="S23" s="4"/>
      <c r="T23" s="44"/>
      <c r="U23" s="4"/>
    </row>
    <row r="24" customFormat="false" ht="21" hidden="false" customHeight="true" outlineLevel="0" collapsed="false">
      <c r="B24" s="10"/>
      <c r="C24" s="11" t="s">
        <v>25</v>
      </c>
      <c r="D24" s="45" t="s">
        <v>25</v>
      </c>
      <c r="E24" s="11" t="s">
        <v>10</v>
      </c>
      <c r="F24" s="11" t="s">
        <v>10</v>
      </c>
      <c r="G24" s="11" t="s">
        <v>10</v>
      </c>
      <c r="I24" s="10"/>
      <c r="J24" s="11" t="s">
        <v>11</v>
      </c>
      <c r="K24" s="12" t="s">
        <v>11</v>
      </c>
      <c r="L24" s="11" t="s">
        <v>10</v>
      </c>
      <c r="M24" s="11" t="s">
        <v>10</v>
      </c>
      <c r="N24" s="11" t="s">
        <v>10</v>
      </c>
      <c r="P24" s="46"/>
      <c r="Q24" s="47"/>
      <c r="R24" s="48"/>
      <c r="S24" s="47"/>
      <c r="T24" s="47"/>
      <c r="U24" s="47"/>
    </row>
    <row r="25" customFormat="false" ht="21" hidden="false" customHeight="true" outlineLevel="0" collapsed="false">
      <c r="B25" s="13" t="s">
        <v>12</v>
      </c>
      <c r="C25" s="14" t="n">
        <v>16150</v>
      </c>
      <c r="D25" s="15" t="n">
        <v>17900</v>
      </c>
      <c r="E25" s="16" t="n">
        <v>100</v>
      </c>
      <c r="F25" s="16" t="n">
        <v>100</v>
      </c>
      <c r="G25" s="17" t="n">
        <f aca="false">D25/C25*100</f>
        <v>110.835913312693</v>
      </c>
      <c r="I25" s="13" t="s">
        <v>12</v>
      </c>
      <c r="J25" s="14" t="n">
        <v>8177065</v>
      </c>
      <c r="K25" s="15" t="n">
        <v>9278850</v>
      </c>
      <c r="L25" s="16" t="n">
        <v>100</v>
      </c>
      <c r="M25" s="16" t="n">
        <v>100</v>
      </c>
      <c r="N25" s="17" t="n">
        <f aca="false">K25/J25*100</f>
        <v>113.474088808148</v>
      </c>
      <c r="P25" s="49"/>
      <c r="Q25" s="50"/>
      <c r="R25" s="15"/>
      <c r="S25" s="51"/>
      <c r="T25" s="51"/>
      <c r="U25" s="52"/>
    </row>
    <row r="26" customFormat="false" ht="21" hidden="false" customHeight="true" outlineLevel="0" collapsed="false">
      <c r="B26" s="53"/>
      <c r="C26" s="19"/>
      <c r="D26" s="2"/>
      <c r="E26" s="19"/>
      <c r="F26" s="19"/>
      <c r="G26" s="20"/>
      <c r="I26" s="18"/>
      <c r="J26" s="19"/>
      <c r="K26" s="2"/>
      <c r="L26" s="19"/>
      <c r="M26" s="19"/>
      <c r="N26" s="20"/>
      <c r="P26" s="44"/>
      <c r="Q26" s="54"/>
      <c r="R26" s="55"/>
      <c r="S26" s="54"/>
      <c r="T26" s="54"/>
      <c r="U26" s="55"/>
    </row>
    <row r="27" customFormat="false" ht="21" hidden="false" customHeight="true" outlineLevel="0" collapsed="false">
      <c r="B27" s="21" t="s">
        <v>13</v>
      </c>
      <c r="C27" s="22" t="n">
        <v>612</v>
      </c>
      <c r="D27" s="56" t="n">
        <v>432</v>
      </c>
      <c r="E27" s="24" t="n">
        <f aca="false">C27/C25*100</f>
        <v>3.78947368421053</v>
      </c>
      <c r="F27" s="24" t="n">
        <f aca="false">D27/$D$25*100</f>
        <v>2.41340782122905</v>
      </c>
      <c r="G27" s="26" t="n">
        <f aca="false">D27/C27*100</f>
        <v>70.5882352941177</v>
      </c>
      <c r="I27" s="21" t="s">
        <v>13</v>
      </c>
      <c r="J27" s="22" t="n">
        <v>156486</v>
      </c>
      <c r="K27" s="27" t="n">
        <v>114432</v>
      </c>
      <c r="L27" s="24" t="n">
        <f aca="false">J27/J25*100</f>
        <v>1.91371843075725</v>
      </c>
      <c r="M27" s="25" t="n">
        <f aca="false">K27/$K$25*100</f>
        <v>1.23325627637046</v>
      </c>
      <c r="N27" s="26" t="n">
        <f aca="false">K27/J27*100</f>
        <v>73.126030443618</v>
      </c>
      <c r="P27" s="57"/>
      <c r="Q27" s="41"/>
      <c r="R27" s="27"/>
      <c r="S27" s="42"/>
      <c r="T27" s="58"/>
      <c r="U27" s="59"/>
    </row>
    <row r="28" customFormat="false" ht="21" hidden="false" customHeight="true" outlineLevel="0" collapsed="false">
      <c r="B28" s="21" t="s">
        <v>14</v>
      </c>
      <c r="C28" s="22" t="n">
        <v>918</v>
      </c>
      <c r="D28" s="56" t="n">
        <v>1017</v>
      </c>
      <c r="E28" s="24" t="n">
        <f aca="false">C28/C25*100</f>
        <v>5.68421052631579</v>
      </c>
      <c r="F28" s="24" t="n">
        <f aca="false">D28/$D$25*100</f>
        <v>5.68156424581006</v>
      </c>
      <c r="G28" s="26" t="n">
        <f aca="false">D28/C28*100</f>
        <v>110.78431372549</v>
      </c>
      <c r="I28" s="21" t="s">
        <v>14</v>
      </c>
      <c r="J28" s="22" t="n">
        <v>313628</v>
      </c>
      <c r="K28" s="27" t="n">
        <v>350378</v>
      </c>
      <c r="L28" s="24" t="n">
        <f aca="false">J28/J25*100</f>
        <v>3.83545929988327</v>
      </c>
      <c r="M28" s="25" t="n">
        <f aca="false">K28/$K$25*100</f>
        <v>3.77609294255215</v>
      </c>
      <c r="N28" s="26" t="n">
        <f aca="false">K28/J28*100</f>
        <v>111.717703776449</v>
      </c>
      <c r="P28" s="57"/>
      <c r="Q28" s="41"/>
      <c r="R28" s="27"/>
      <c r="S28" s="42"/>
      <c r="T28" s="58"/>
      <c r="U28" s="59"/>
    </row>
    <row r="29" customFormat="false" ht="21" hidden="false" customHeight="true" outlineLevel="0" collapsed="false">
      <c r="B29" s="21" t="s">
        <v>15</v>
      </c>
      <c r="C29" s="22" t="n">
        <v>751</v>
      </c>
      <c r="D29" s="56" t="n">
        <v>803</v>
      </c>
      <c r="E29" s="24" t="n">
        <f aca="false">C29/C25*100</f>
        <v>4.65015479876161</v>
      </c>
      <c r="F29" s="24" t="n">
        <f aca="false">D29/$D$25*100</f>
        <v>4.48603351955307</v>
      </c>
      <c r="G29" s="26" t="n">
        <f aca="false">D29/C29*100</f>
        <v>106.924101198402</v>
      </c>
      <c r="I29" s="21" t="s">
        <v>15</v>
      </c>
      <c r="J29" s="22" t="n">
        <v>254323</v>
      </c>
      <c r="K29" s="27" t="n">
        <v>277229</v>
      </c>
      <c r="L29" s="24" t="n">
        <f aca="false">J29/J25*100</f>
        <v>3.11019907509602</v>
      </c>
      <c r="M29" s="25" t="n">
        <f aca="false">K29/$K$25*100</f>
        <v>2.98775171492157</v>
      </c>
      <c r="N29" s="26" t="n">
        <f aca="false">K29/J29*100</f>
        <v>109.006656889074</v>
      </c>
      <c r="P29" s="57"/>
      <c r="Q29" s="41"/>
      <c r="R29" s="27"/>
      <c r="S29" s="42"/>
      <c r="T29" s="58"/>
      <c r="U29" s="59"/>
    </row>
    <row r="30" customFormat="false" ht="21" hidden="false" customHeight="true" outlineLevel="0" collapsed="false">
      <c r="B30" s="21" t="s">
        <v>16</v>
      </c>
      <c r="C30" s="22" t="n">
        <v>2618</v>
      </c>
      <c r="D30" s="56" t="n">
        <v>2722</v>
      </c>
      <c r="E30" s="24" t="n">
        <f aca="false">C30/C25*100</f>
        <v>16.2105263157895</v>
      </c>
      <c r="F30" s="24" t="n">
        <f aca="false">D30/$D$25*100</f>
        <v>15.2067039106145</v>
      </c>
      <c r="G30" s="26" t="n">
        <f aca="false">D30/C30*100</f>
        <v>103.972498090145</v>
      </c>
      <c r="I30" s="21" t="s">
        <v>16</v>
      </c>
      <c r="J30" s="22" t="n">
        <v>1143659</v>
      </c>
      <c r="K30" s="27" t="n">
        <v>1017270</v>
      </c>
      <c r="L30" s="24" t="n">
        <f aca="false">J30/J25*100</f>
        <v>13.986179637804</v>
      </c>
      <c r="M30" s="25" t="n">
        <f aca="false">K30/$K$25*100</f>
        <v>10.9633198079503</v>
      </c>
      <c r="N30" s="26" t="n">
        <f aca="false">K30/J30*100</f>
        <v>88.9487163568861</v>
      </c>
      <c r="P30" s="57"/>
      <c r="Q30" s="41"/>
      <c r="R30" s="27"/>
      <c r="S30" s="42"/>
      <c r="T30" s="58"/>
      <c r="U30" s="59"/>
    </row>
    <row r="31" customFormat="false" ht="21" hidden="false" customHeight="true" outlineLevel="0" collapsed="false">
      <c r="B31" s="21" t="s">
        <v>17</v>
      </c>
      <c r="C31" s="22" t="n">
        <v>3995</v>
      </c>
      <c r="D31" s="56" t="n">
        <v>4632</v>
      </c>
      <c r="E31" s="24" t="n">
        <f aca="false">C31/C25*100</f>
        <v>24.7368421052632</v>
      </c>
      <c r="F31" s="24" t="n">
        <f aca="false">D31/$D$25*100</f>
        <v>25.877094972067</v>
      </c>
      <c r="G31" s="26" t="n">
        <f aca="false">D31/C31*100</f>
        <v>115.944931163955</v>
      </c>
      <c r="I31" s="21" t="s">
        <v>17</v>
      </c>
      <c r="J31" s="22" t="n">
        <v>1977292</v>
      </c>
      <c r="K31" s="27" t="n">
        <v>2192738</v>
      </c>
      <c r="L31" s="24" t="n">
        <f aca="false">J31/J25*100</f>
        <v>24.1809500107924</v>
      </c>
      <c r="M31" s="25" t="n">
        <f aca="false">K31/$K$25*100</f>
        <v>23.631570722665</v>
      </c>
      <c r="N31" s="26" t="n">
        <f aca="false">K31/J31*100</f>
        <v>110.89601333541</v>
      </c>
      <c r="P31" s="57"/>
      <c r="Q31" s="41"/>
      <c r="R31" s="27"/>
      <c r="S31" s="42"/>
      <c r="T31" s="58"/>
      <c r="U31" s="59"/>
    </row>
    <row r="32" customFormat="false" ht="21" hidden="false" customHeight="true" outlineLevel="0" collapsed="false">
      <c r="B32" s="21" t="s">
        <v>18</v>
      </c>
      <c r="C32" s="28" t="n">
        <v>1022</v>
      </c>
      <c r="D32" s="56" t="n">
        <v>692</v>
      </c>
      <c r="E32" s="24" t="n">
        <f aca="false">C32/C25*100</f>
        <v>6.328173374613</v>
      </c>
      <c r="F32" s="24" t="n">
        <f aca="false">D32/$D$25*100</f>
        <v>3.8659217877095</v>
      </c>
      <c r="G32" s="26" t="n">
        <f aca="false">D32/C32*100</f>
        <v>67.7103718199609</v>
      </c>
      <c r="I32" s="21" t="s">
        <v>18</v>
      </c>
      <c r="J32" s="28" t="n">
        <v>564414</v>
      </c>
      <c r="K32" s="29" t="s">
        <v>19</v>
      </c>
      <c r="L32" s="24" t="n">
        <f aca="false">J32/J25*100</f>
        <v>6.9024032461525</v>
      </c>
      <c r="M32" s="29" t="s">
        <v>20</v>
      </c>
      <c r="N32" s="30" t="s">
        <v>20</v>
      </c>
      <c r="P32" s="57"/>
      <c r="Q32" s="60"/>
      <c r="R32" s="29"/>
      <c r="S32" s="42"/>
      <c r="T32" s="29"/>
      <c r="U32" s="29"/>
    </row>
    <row r="33" customFormat="false" ht="21" hidden="false" customHeight="true" outlineLevel="0" collapsed="false">
      <c r="B33" s="21" t="s">
        <v>21</v>
      </c>
      <c r="C33" s="22" t="n">
        <v>2857</v>
      </c>
      <c r="D33" s="56" t="n">
        <v>3625</v>
      </c>
      <c r="E33" s="24" t="n">
        <f aca="false">C33/C25*100</f>
        <v>17.6904024767802</v>
      </c>
      <c r="F33" s="24" t="n">
        <f aca="false">D33/$D$25*100</f>
        <v>20.2513966480447</v>
      </c>
      <c r="G33" s="26" t="n">
        <f aca="false">D33/C33*100</f>
        <v>126.881344067203</v>
      </c>
      <c r="I33" s="21" t="s">
        <v>21</v>
      </c>
      <c r="J33" s="22" t="n">
        <v>1639553</v>
      </c>
      <c r="K33" s="27" t="n">
        <v>2546555</v>
      </c>
      <c r="L33" s="24" t="n">
        <f aca="false">J33/J25*100</f>
        <v>20.0506294128761</v>
      </c>
      <c r="M33" s="31" t="n">
        <f aca="false">K33/$K$25*100</f>
        <v>27.4447264477818</v>
      </c>
      <c r="N33" s="26" t="n">
        <f aca="false">K33/J33*100</f>
        <v>155.320078094456</v>
      </c>
      <c r="P33" s="57"/>
      <c r="Q33" s="41"/>
      <c r="R33" s="27"/>
      <c r="S33" s="42"/>
      <c r="T33" s="58"/>
      <c r="U33" s="59"/>
    </row>
    <row r="34" customFormat="false" ht="21" hidden="false" customHeight="true" outlineLevel="0" collapsed="false">
      <c r="B34" s="32" t="s">
        <v>22</v>
      </c>
      <c r="C34" s="33" t="n">
        <v>3377</v>
      </c>
      <c r="D34" s="34" t="n">
        <v>3977</v>
      </c>
      <c r="E34" s="35" t="n">
        <f aca="false">C34/C25*100</f>
        <v>20.9102167182663</v>
      </c>
      <c r="F34" s="35" t="n">
        <f aca="false">D34/$D$25*100</f>
        <v>22.2178770949721</v>
      </c>
      <c r="G34" s="37" t="n">
        <f aca="false">D34/C34*100</f>
        <v>117.767249037607</v>
      </c>
      <c r="I34" s="32" t="s">
        <v>22</v>
      </c>
      <c r="J34" s="33" t="n">
        <v>2127710</v>
      </c>
      <c r="K34" s="38" t="s">
        <v>19</v>
      </c>
      <c r="L34" s="35" t="n">
        <f aca="false">J34/J25*100</f>
        <v>26.0204608866384</v>
      </c>
      <c r="M34" s="39" t="s">
        <v>20</v>
      </c>
      <c r="N34" s="38" t="s">
        <v>20</v>
      </c>
      <c r="P34" s="61"/>
      <c r="Q34" s="41"/>
      <c r="R34" s="29"/>
      <c r="S34" s="42"/>
      <c r="T34" s="29"/>
      <c r="U34" s="29"/>
    </row>
    <row r="35" customFormat="false" ht="21" hidden="false" customHeight="true" outlineLevel="0" collapsed="false">
      <c r="C35" s="62"/>
      <c r="J35" s="62"/>
      <c r="Q35" s="62"/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1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24">
    <mergeCell ref="B5:B6"/>
    <mergeCell ref="C5:D5"/>
    <mergeCell ref="E5:F5"/>
    <mergeCell ref="G5:G6"/>
    <mergeCell ref="I5:I6"/>
    <mergeCell ref="J5:K5"/>
    <mergeCell ref="L5:M5"/>
    <mergeCell ref="N5:N6"/>
    <mergeCell ref="P5:P6"/>
    <mergeCell ref="Q5:R5"/>
    <mergeCell ref="S5:T5"/>
    <mergeCell ref="U5:U6"/>
    <mergeCell ref="B22:B23"/>
    <mergeCell ref="C22:D22"/>
    <mergeCell ref="E22:F22"/>
    <mergeCell ref="G22:G23"/>
    <mergeCell ref="I22:I23"/>
    <mergeCell ref="J22:K22"/>
    <mergeCell ref="L22:M22"/>
    <mergeCell ref="N22:N23"/>
    <mergeCell ref="P22:P23"/>
    <mergeCell ref="Q22:R22"/>
    <mergeCell ref="S22:T22"/>
    <mergeCell ref="U22:U23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2:24:12Z</dcterms:created>
  <dc:creator> </dc:creator>
  <dc:description/>
  <dc:language>en-US</dc:language>
  <cp:lastModifiedBy>小山市</cp:lastModifiedBy>
  <cp:lastPrinted>2019-02-27T04:07:04Z</cp:lastPrinted>
  <dcterms:modified xsi:type="dcterms:W3CDTF">2019-03-21T23:25:52Z</dcterms:modified>
  <cp:revision>0</cp:revision>
  <dc:subject/>
  <dc:title/>
</cp:coreProperties>
</file>