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規模別事業所数・従業者数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9">
  <si>
    <r>
      <rPr>
        <b val="true"/>
        <sz val="12"/>
        <rFont val="Noto Sans"/>
        <family val="2"/>
      </rPr>
      <t xml:space="preserve">従業者規模別事業所数</t>
    </r>
    <r>
      <rPr>
        <sz val="12"/>
        <rFont val="Noto Sans"/>
        <family val="2"/>
      </rPr>
      <t xml:space="preserve">（従業者４人以上の事業所）</t>
    </r>
  </si>
  <si>
    <t xml:space="preserve">規模別</t>
  </si>
  <si>
    <t xml:space="preserve">実数</t>
  </si>
  <si>
    <t xml:space="preserve">構成比</t>
  </si>
  <si>
    <t xml:space="preserve">対前年比</t>
  </si>
  <si>
    <t xml:space="preserve">２１年</t>
  </si>
  <si>
    <t xml:space="preserve">２２年</t>
  </si>
  <si>
    <t xml:space="preserve">               人</t>
  </si>
  <si>
    <t xml:space="preserve">          ％</t>
  </si>
  <si>
    <t xml:space="preserve">総数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9</t>
    </r>
  </si>
  <si>
    <r>
      <rPr>
        <sz val="12"/>
        <rFont val="ＭＳ Ｐゴシック"/>
        <family val="3"/>
        <charset val="128"/>
      </rPr>
      <t xml:space="preserve">3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9</t>
    </r>
  </si>
  <si>
    <r>
      <rPr>
        <sz val="12"/>
        <rFont val="ＭＳ Ｐゴシック"/>
        <family val="3"/>
        <charset val="128"/>
      </rPr>
      <t xml:space="preserve">5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9</t>
    </r>
  </si>
  <si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,000</t>
    </r>
    <r>
      <rPr>
        <sz val="12"/>
        <rFont val="Noto Sans"/>
        <family val="2"/>
      </rPr>
      <t xml:space="preserve">～</t>
    </r>
  </si>
  <si>
    <r>
      <rPr>
        <b val="true"/>
        <sz val="12"/>
        <rFont val="Noto Sans"/>
        <family val="2"/>
      </rPr>
      <t xml:space="preserve">従業者規模別従業者数</t>
    </r>
    <r>
      <rPr>
        <sz val="12"/>
        <rFont val="Noto Sans"/>
        <family val="2"/>
      </rPr>
      <t xml:space="preserve">（従業者４人以上の事業所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_);[RED]\(#,##0.0\)"/>
    <numFmt numFmtId="167" formatCode="#,##0.0_ "/>
    <numFmt numFmtId="168" formatCode="_ * #,##0_ ;_ * \-#,##0_ ;_ * \-_ ;_ @_ "/>
    <numFmt numFmtId="169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5" activeCellId="0" sqref="D3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49"/>
    <col collapsed="false" customWidth="true" hidden="false" outlineLevel="0" max="7" min="3" style="0" width="9.99"/>
  </cols>
  <sheetData>
    <row r="1" customFormat="false" ht="21" hidden="false" customHeight="true" outlineLevel="0" collapsed="false"/>
    <row r="2" customFormat="false" ht="21" hidden="false" customHeight="true" outlineLevel="0" collapsed="false"/>
    <row r="3" customFormat="false" ht="21" hidden="false" customHeight="true" outlineLevel="0" collapsed="false">
      <c r="B3" s="1" t="s">
        <v>0</v>
      </c>
      <c r="C3" s="1"/>
      <c r="D3" s="1"/>
      <c r="E3" s="1"/>
      <c r="F3" s="1"/>
      <c r="G3" s="1"/>
    </row>
    <row r="4" customFormat="false" ht="21" hidden="false" customHeight="true" outlineLevel="0" collapsed="false">
      <c r="B4" s="2"/>
      <c r="C4" s="3"/>
      <c r="D4" s="3"/>
      <c r="E4" s="3"/>
      <c r="F4" s="3"/>
      <c r="G4" s="3"/>
    </row>
    <row r="5" customFormat="false" ht="21" hidden="false" customHeight="true" outlineLevel="0" collapsed="false">
      <c r="B5" s="4" t="s">
        <v>1</v>
      </c>
      <c r="C5" s="4" t="s">
        <v>2</v>
      </c>
      <c r="D5" s="4"/>
      <c r="E5" s="4" t="s">
        <v>3</v>
      </c>
      <c r="F5" s="4"/>
      <c r="G5" s="4" t="s">
        <v>4</v>
      </c>
    </row>
    <row r="6" customFormat="false" ht="21" hidden="false" customHeight="true" outlineLevel="0" collapsed="false">
      <c r="B6" s="4"/>
      <c r="C6" s="4" t="s">
        <v>5</v>
      </c>
      <c r="D6" s="4" t="s">
        <v>6</v>
      </c>
      <c r="E6" s="4" t="s">
        <v>5</v>
      </c>
      <c r="F6" s="4" t="s">
        <v>6</v>
      </c>
      <c r="G6" s="4"/>
    </row>
    <row r="7" customFormat="false" ht="21" hidden="false" customHeight="true" outlineLevel="0" collapsed="false">
      <c r="B7" s="5" t="s">
        <v>7</v>
      </c>
      <c r="C7" s="6"/>
      <c r="D7" s="6"/>
      <c r="E7" s="7" t="s">
        <v>8</v>
      </c>
      <c r="F7" s="7" t="s">
        <v>8</v>
      </c>
      <c r="G7" s="7" t="s">
        <v>8</v>
      </c>
    </row>
    <row r="8" customFormat="false" ht="21" hidden="false" customHeight="true" outlineLevel="0" collapsed="false">
      <c r="B8" s="8" t="s">
        <v>9</v>
      </c>
      <c r="C8" s="9" t="n">
        <f aca="false">SUM(C10:C17)</f>
        <v>307</v>
      </c>
      <c r="D8" s="9" t="n">
        <f aca="false">SUM(D10:D17)</f>
        <v>295</v>
      </c>
      <c r="E8" s="10" t="n">
        <v>100</v>
      </c>
      <c r="F8" s="10" t="n">
        <v>100</v>
      </c>
      <c r="G8" s="11" t="n">
        <f aca="false">D8/C8*100</f>
        <v>96.0912052117264</v>
      </c>
    </row>
    <row r="9" customFormat="false" ht="21" hidden="false" customHeight="true" outlineLevel="0" collapsed="false">
      <c r="B9" s="12"/>
      <c r="C9" s="13"/>
      <c r="D9" s="13"/>
      <c r="E9" s="13"/>
      <c r="F9" s="13"/>
      <c r="G9" s="14"/>
    </row>
    <row r="10" customFormat="false" ht="21" hidden="false" customHeight="true" outlineLevel="0" collapsed="false">
      <c r="B10" s="15" t="s">
        <v>10</v>
      </c>
      <c r="C10" s="16" t="n">
        <v>134</v>
      </c>
      <c r="D10" s="16" t="n">
        <v>118</v>
      </c>
      <c r="E10" s="17" t="n">
        <f aca="false">C10/C8*100</f>
        <v>43.6482084690554</v>
      </c>
      <c r="F10" s="17" t="n">
        <f aca="false">D10/D8*100</f>
        <v>40</v>
      </c>
      <c r="G10" s="18" t="n">
        <f aca="false">D10/C10*100</f>
        <v>88.0597014925373</v>
      </c>
    </row>
    <row r="11" customFormat="false" ht="21" hidden="false" customHeight="true" outlineLevel="0" collapsed="false">
      <c r="B11" s="15" t="s">
        <v>11</v>
      </c>
      <c r="C11" s="16" t="n">
        <v>64</v>
      </c>
      <c r="D11" s="16" t="n">
        <v>66</v>
      </c>
      <c r="E11" s="17" t="n">
        <f aca="false">C11/C8*100</f>
        <v>20.8469055374593</v>
      </c>
      <c r="F11" s="17" t="n">
        <f aca="false">D11/D8*100</f>
        <v>22.3728813559322</v>
      </c>
      <c r="G11" s="18" t="n">
        <f aca="false">D11/C11*100</f>
        <v>103.125</v>
      </c>
    </row>
    <row r="12" customFormat="false" ht="21" hidden="false" customHeight="true" outlineLevel="0" collapsed="false">
      <c r="B12" s="15" t="s">
        <v>12</v>
      </c>
      <c r="C12" s="16" t="n">
        <v>29</v>
      </c>
      <c r="D12" s="16" t="n">
        <v>30</v>
      </c>
      <c r="E12" s="17" t="n">
        <f aca="false">C12/C8*100</f>
        <v>9.44625407166124</v>
      </c>
      <c r="F12" s="17" t="n">
        <f aca="false">D12/D8*100</f>
        <v>10.1694915254237</v>
      </c>
      <c r="G12" s="18" t="n">
        <f aca="false">D12/C12*100</f>
        <v>103.448275862069</v>
      </c>
    </row>
    <row r="13" customFormat="false" ht="21" hidden="false" customHeight="true" outlineLevel="0" collapsed="false">
      <c r="B13" s="15" t="s">
        <v>13</v>
      </c>
      <c r="C13" s="16" t="n">
        <v>47</v>
      </c>
      <c r="D13" s="16" t="n">
        <v>46</v>
      </c>
      <c r="E13" s="17" t="n">
        <f aca="false">C13/C8*100</f>
        <v>15.3094462540717</v>
      </c>
      <c r="F13" s="17" t="n">
        <f aca="false">D13/D8*100</f>
        <v>15.5932203389831</v>
      </c>
      <c r="G13" s="18" t="n">
        <f aca="false">D13/C13*100</f>
        <v>97.8723404255319</v>
      </c>
    </row>
    <row r="14" customFormat="false" ht="21" hidden="false" customHeight="true" outlineLevel="0" collapsed="false">
      <c r="B14" s="15" t="s">
        <v>14</v>
      </c>
      <c r="C14" s="16" t="n">
        <v>25</v>
      </c>
      <c r="D14" s="16" t="n">
        <v>25</v>
      </c>
      <c r="E14" s="17" t="n">
        <f aca="false">C14/C8*100</f>
        <v>8.14332247557003</v>
      </c>
      <c r="F14" s="17" t="n">
        <f aca="false">D14/D8*100</f>
        <v>8.47457627118644</v>
      </c>
      <c r="G14" s="18" t="n">
        <f aca="false">D14/C14*100</f>
        <v>100</v>
      </c>
    </row>
    <row r="15" customFormat="false" ht="21" hidden="false" customHeight="true" outlineLevel="0" collapsed="false">
      <c r="B15" s="15" t="s">
        <v>15</v>
      </c>
      <c r="C15" s="19" t="n">
        <v>2</v>
      </c>
      <c r="D15" s="19" t="n">
        <v>4</v>
      </c>
      <c r="E15" s="17" t="n">
        <f aca="false">C15/C8*100</f>
        <v>0.651465798045603</v>
      </c>
      <c r="F15" s="17" t="n">
        <f aca="false">D15/D8*100</f>
        <v>1.35593220338983</v>
      </c>
      <c r="G15" s="18" t="n">
        <f aca="false">D15/C15*100</f>
        <v>200</v>
      </c>
    </row>
    <row r="16" customFormat="false" ht="21" hidden="false" customHeight="true" outlineLevel="0" collapsed="false">
      <c r="B16" s="15" t="s">
        <v>16</v>
      </c>
      <c r="C16" s="16" t="n">
        <v>1</v>
      </c>
      <c r="D16" s="16" t="n">
        <v>4</v>
      </c>
      <c r="E16" s="17" t="n">
        <f aca="false">C16/C8*100</f>
        <v>0.325732899022801</v>
      </c>
      <c r="F16" s="17" t="n">
        <f aca="false">D16/D8*100</f>
        <v>1.35593220338983</v>
      </c>
      <c r="G16" s="18" t="n">
        <f aca="false">D16/C16*100</f>
        <v>400</v>
      </c>
    </row>
    <row r="17" customFormat="false" ht="21" hidden="false" customHeight="true" outlineLevel="0" collapsed="false">
      <c r="B17" s="20" t="s">
        <v>17</v>
      </c>
      <c r="C17" s="21" t="n">
        <v>5</v>
      </c>
      <c r="D17" s="21" t="n">
        <v>2</v>
      </c>
      <c r="E17" s="22" t="n">
        <f aca="false">C17/C8*100</f>
        <v>1.62866449511401</v>
      </c>
      <c r="F17" s="22" t="n">
        <f aca="false">D17/D8*100</f>
        <v>0.677966101694915</v>
      </c>
      <c r="G17" s="23" t="n">
        <f aca="false">D17/C17*100</f>
        <v>40</v>
      </c>
    </row>
    <row r="18" customFormat="false" ht="21" hidden="false" customHeight="true" outlineLevel="0" collapsed="false">
      <c r="B18" s="24"/>
      <c r="C18" s="25"/>
      <c r="D18" s="25"/>
      <c r="E18" s="26"/>
      <c r="F18" s="26"/>
      <c r="G18" s="27"/>
    </row>
    <row r="19" customFormat="false" ht="21" hidden="false" customHeight="true" outlineLevel="0" collapsed="false">
      <c r="B19" s="24"/>
      <c r="C19" s="25"/>
      <c r="D19" s="25"/>
      <c r="E19" s="26"/>
      <c r="F19" s="26"/>
      <c r="G19" s="27"/>
    </row>
    <row r="20" customFormat="false" ht="21" hidden="false" customHeight="true" outlineLevel="0" collapsed="false">
      <c r="B20" s="1" t="s">
        <v>18</v>
      </c>
      <c r="C20" s="1"/>
      <c r="D20" s="1"/>
      <c r="E20" s="1"/>
      <c r="F20" s="1"/>
      <c r="G20" s="1"/>
    </row>
    <row r="21" customFormat="false" ht="21" hidden="false" customHeight="true" outlineLevel="0" collapsed="false">
      <c r="B21" s="2"/>
      <c r="C21" s="3"/>
      <c r="D21" s="3"/>
      <c r="E21" s="3"/>
      <c r="F21" s="3"/>
      <c r="G21" s="3"/>
    </row>
    <row r="22" customFormat="false" ht="21" hidden="false" customHeight="true" outlineLevel="0" collapsed="false">
      <c r="B22" s="4" t="s">
        <v>1</v>
      </c>
      <c r="C22" s="4" t="s">
        <v>2</v>
      </c>
      <c r="D22" s="4"/>
      <c r="E22" s="4" t="s">
        <v>3</v>
      </c>
      <c r="F22" s="4"/>
      <c r="G22" s="4" t="s">
        <v>4</v>
      </c>
    </row>
    <row r="23" customFormat="false" ht="21" hidden="false" customHeight="true" outlineLevel="0" collapsed="false">
      <c r="B23" s="4"/>
      <c r="C23" s="4" t="s">
        <v>5</v>
      </c>
      <c r="D23" s="4" t="s">
        <v>6</v>
      </c>
      <c r="E23" s="4" t="s">
        <v>5</v>
      </c>
      <c r="F23" s="4" t="s">
        <v>6</v>
      </c>
      <c r="G23" s="4"/>
    </row>
    <row r="24" customFormat="false" ht="21" hidden="false" customHeight="true" outlineLevel="0" collapsed="false">
      <c r="B24" s="5" t="s">
        <v>7</v>
      </c>
      <c r="C24" s="6"/>
      <c r="D24" s="6"/>
      <c r="E24" s="7" t="s">
        <v>8</v>
      </c>
      <c r="F24" s="7" t="s">
        <v>8</v>
      </c>
      <c r="G24" s="7" t="s">
        <v>8</v>
      </c>
    </row>
    <row r="25" customFormat="false" ht="21" hidden="false" customHeight="true" outlineLevel="0" collapsed="false">
      <c r="B25" s="8" t="s">
        <v>9</v>
      </c>
      <c r="C25" s="9" t="n">
        <f aca="false">SUM(C27:C34)</f>
        <v>16245</v>
      </c>
      <c r="D25" s="9" t="n">
        <f aca="false">SUM(D27:D34)</f>
        <v>16392</v>
      </c>
      <c r="E25" s="10" t="n">
        <v>100</v>
      </c>
      <c r="F25" s="10" t="n">
        <v>100</v>
      </c>
      <c r="G25" s="11" t="n">
        <f aca="false">D25/C25*100</f>
        <v>100.904893813481</v>
      </c>
    </row>
    <row r="26" customFormat="false" ht="21" hidden="false" customHeight="true" outlineLevel="0" collapsed="false">
      <c r="B26" s="12"/>
      <c r="C26" s="13"/>
      <c r="D26" s="13"/>
      <c r="E26" s="13"/>
      <c r="F26" s="13"/>
      <c r="G26" s="14"/>
    </row>
    <row r="27" customFormat="false" ht="21" hidden="false" customHeight="true" outlineLevel="0" collapsed="false">
      <c r="B27" s="15" t="s">
        <v>10</v>
      </c>
      <c r="C27" s="16" t="n">
        <v>844</v>
      </c>
      <c r="D27" s="16" t="n">
        <v>760</v>
      </c>
      <c r="E27" s="17" t="n">
        <f aca="false">C27/C25*100</f>
        <v>5.19544475223146</v>
      </c>
      <c r="F27" s="17" t="n">
        <f aca="false">D27/D25*100</f>
        <v>4.63640800390434</v>
      </c>
      <c r="G27" s="18" t="n">
        <f aca="false">D27/C27*100</f>
        <v>90.0473933649289</v>
      </c>
    </row>
    <row r="28" customFormat="false" ht="21" hidden="false" customHeight="true" outlineLevel="0" collapsed="false">
      <c r="B28" s="15" t="s">
        <v>11</v>
      </c>
      <c r="C28" s="16" t="n">
        <v>885</v>
      </c>
      <c r="D28" s="16" t="n">
        <v>884</v>
      </c>
      <c r="E28" s="17" t="n">
        <f aca="false">C28/C25*100</f>
        <v>5.44783010156971</v>
      </c>
      <c r="F28" s="17" t="n">
        <f aca="false">D28/D25*100</f>
        <v>5.39287457296242</v>
      </c>
      <c r="G28" s="18" t="n">
        <f aca="false">D28/C28*100</f>
        <v>99.8870056497175</v>
      </c>
    </row>
    <row r="29" customFormat="false" ht="21" hidden="false" customHeight="true" outlineLevel="0" collapsed="false">
      <c r="B29" s="15" t="s">
        <v>12</v>
      </c>
      <c r="C29" s="16" t="n">
        <v>728</v>
      </c>
      <c r="D29" s="16" t="n">
        <v>739</v>
      </c>
      <c r="E29" s="17" t="n">
        <f aca="false">C29/C25*100</f>
        <v>4.48137888581102</v>
      </c>
      <c r="F29" s="17" t="n">
        <f aca="false">D29/D25*100</f>
        <v>4.50829673011225</v>
      </c>
      <c r="G29" s="18" t="n">
        <f aca="false">D29/C29*100</f>
        <v>101.510989010989</v>
      </c>
    </row>
    <row r="30" customFormat="false" ht="21" hidden="false" customHeight="true" outlineLevel="0" collapsed="false">
      <c r="B30" s="15" t="s">
        <v>13</v>
      </c>
      <c r="C30" s="16" t="n">
        <v>2479</v>
      </c>
      <c r="D30" s="16" t="n">
        <v>2556</v>
      </c>
      <c r="E30" s="17" t="n">
        <f aca="false">C30/C25*100</f>
        <v>15.260080024623</v>
      </c>
      <c r="F30" s="17" t="n">
        <f aca="false">D30/D25*100</f>
        <v>15.592972181552</v>
      </c>
      <c r="G30" s="18" t="n">
        <f aca="false">D30/C30*100</f>
        <v>103.106091165793</v>
      </c>
    </row>
    <row r="31" customFormat="false" ht="21" hidden="false" customHeight="true" outlineLevel="0" collapsed="false">
      <c r="B31" s="15" t="s">
        <v>14</v>
      </c>
      <c r="C31" s="16" t="n">
        <v>4033</v>
      </c>
      <c r="D31" s="16" t="n">
        <v>4086</v>
      </c>
      <c r="E31" s="17" t="n">
        <f aca="false">C31/C25*100</f>
        <v>24.8261003385657</v>
      </c>
      <c r="F31" s="17" t="n">
        <f aca="false">D31/D25*100</f>
        <v>24.9267935578331</v>
      </c>
      <c r="G31" s="18" t="n">
        <f aca="false">D31/C31*100</f>
        <v>101.314158194892</v>
      </c>
    </row>
    <row r="32" customFormat="false" ht="21" hidden="false" customHeight="true" outlineLevel="0" collapsed="false">
      <c r="B32" s="15" t="s">
        <v>15</v>
      </c>
      <c r="C32" s="19" t="n">
        <v>747</v>
      </c>
      <c r="D32" s="19" t="n">
        <v>1482</v>
      </c>
      <c r="E32" s="17" t="n">
        <f aca="false">C32/C25*100</f>
        <v>4.59833795013851</v>
      </c>
      <c r="F32" s="17" t="n">
        <f aca="false">D32/D25*100</f>
        <v>9.04099560761347</v>
      </c>
      <c r="G32" s="18" t="n">
        <f aca="false">D32/C32*100</f>
        <v>198.393574297189</v>
      </c>
    </row>
    <row r="33" customFormat="false" ht="21" hidden="false" customHeight="true" outlineLevel="0" collapsed="false">
      <c r="B33" s="15" t="s">
        <v>16</v>
      </c>
      <c r="C33" s="16" t="n">
        <v>586</v>
      </c>
      <c r="D33" s="16" t="n">
        <v>3220</v>
      </c>
      <c r="E33" s="17" t="n">
        <f aca="false">C33/C25*100</f>
        <v>3.60726377346876</v>
      </c>
      <c r="F33" s="17" t="n">
        <f aca="false">D33/D25*100</f>
        <v>19.643728648121</v>
      </c>
      <c r="G33" s="18" t="n">
        <f aca="false">D33/C33*100</f>
        <v>549.488054607509</v>
      </c>
    </row>
    <row r="34" customFormat="false" ht="21" hidden="false" customHeight="true" outlineLevel="0" collapsed="false">
      <c r="B34" s="20" t="s">
        <v>17</v>
      </c>
      <c r="C34" s="21" t="n">
        <v>5943</v>
      </c>
      <c r="D34" s="21" t="n">
        <v>2665</v>
      </c>
      <c r="E34" s="22" t="n">
        <f aca="false">C34/C25*100</f>
        <v>36.5835641735919</v>
      </c>
      <c r="F34" s="22" t="n">
        <f aca="false">D34/D25*100</f>
        <v>16.2579306979014</v>
      </c>
      <c r="G34" s="23" t="n">
        <f aca="false">D34/C34*100</f>
        <v>44.8426720511526</v>
      </c>
    </row>
    <row r="35" customFormat="false" ht="21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1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</sheetData>
  <mergeCells count="10">
    <mergeCell ref="B3:G3"/>
    <mergeCell ref="B5:B6"/>
    <mergeCell ref="C5:D5"/>
    <mergeCell ref="E5:F5"/>
    <mergeCell ref="G5:G6"/>
    <mergeCell ref="B20:G20"/>
    <mergeCell ref="B22:B23"/>
    <mergeCell ref="C22:D22"/>
    <mergeCell ref="E22:F22"/>
    <mergeCell ref="G22:G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2:24:12Z</dcterms:created>
  <dc:creator> </dc:creator>
  <dc:description/>
  <dc:language>en-US</dc:language>
  <cp:lastModifiedBy>oyama</cp:lastModifiedBy>
  <cp:lastPrinted>2010-03-12T02:54:07Z</cp:lastPrinted>
  <dcterms:modified xsi:type="dcterms:W3CDTF">2012-01-05T05:54:38Z</dcterms:modified>
  <cp:revision>0</cp:revision>
  <dc:subject/>
  <dc:title/>
</cp:coreProperties>
</file>