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事業所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従業者規模別事業所数（従業者４人以上の事業所）</t>
  </si>
  <si>
    <t xml:space="preserve">規模別</t>
  </si>
  <si>
    <t xml:space="preserve">実数</t>
  </si>
  <si>
    <t xml:space="preserve">構成比</t>
  </si>
  <si>
    <t xml:space="preserve">対前年比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所</t>
  </si>
  <si>
    <t xml:space="preserve">％</t>
  </si>
  <si>
    <t xml:space="preserve">総数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t xml:space="preserve">従業者規模別従業者数（従業者４人以上の事業所）</t>
  </si>
  <si>
    <t xml:space="preserve">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 "/>
    <numFmt numFmtId="168" formatCode="_ * #,##0_ ;_ * \-#,##0_ ;_ * \-_ ;_ @_ 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/>
      <c r="C4" s="4"/>
      <c r="D4" s="4"/>
      <c r="E4" s="4"/>
      <c r="F4" s="4"/>
      <c r="G4" s="4"/>
    </row>
    <row r="5" customFormat="false" ht="21" hidden="false" customHeight="true" outlineLevel="0" collapsed="false">
      <c r="B5" s="5" t="s">
        <v>1</v>
      </c>
      <c r="C5" s="5" t="s">
        <v>2</v>
      </c>
      <c r="D5" s="5"/>
      <c r="E5" s="5" t="s">
        <v>3</v>
      </c>
      <c r="F5" s="5"/>
      <c r="G5" s="5" t="s">
        <v>4</v>
      </c>
    </row>
    <row r="6" customFormat="false" ht="21" hidden="false" customHeight="true" outlineLevel="0" collapsed="false">
      <c r="B6" s="5"/>
      <c r="C6" s="6" t="s">
        <v>5</v>
      </c>
      <c r="D6" s="6" t="s">
        <v>6</v>
      </c>
      <c r="E6" s="6" t="s">
        <v>5</v>
      </c>
      <c r="F6" s="6" t="s">
        <v>6</v>
      </c>
      <c r="G6" s="5"/>
    </row>
    <row r="7" customFormat="false" ht="21" hidden="false" customHeight="true" outlineLevel="0" collapsed="false">
      <c r="B7" s="7"/>
      <c r="C7" s="8" t="s">
        <v>7</v>
      </c>
      <c r="D7" s="8" t="s">
        <v>7</v>
      </c>
      <c r="E7" s="8" t="s">
        <v>8</v>
      </c>
      <c r="F7" s="8" t="s">
        <v>8</v>
      </c>
      <c r="G7" s="8" t="s">
        <v>8</v>
      </c>
    </row>
    <row r="8" customFormat="false" ht="21" hidden="false" customHeight="true" outlineLevel="0" collapsed="false">
      <c r="B8" s="9" t="s">
        <v>9</v>
      </c>
      <c r="C8" s="10" t="n">
        <f aca="false">SUM(C10:C17)</f>
        <v>295</v>
      </c>
      <c r="D8" s="10" t="n">
        <f aca="false">SUM(D10:D17)</f>
        <v>306</v>
      </c>
      <c r="E8" s="11" t="n">
        <v>100</v>
      </c>
      <c r="F8" s="11" t="n">
        <v>100</v>
      </c>
      <c r="G8" s="12" t="n">
        <f aca="false">D8/C8*100</f>
        <v>103.728813559322</v>
      </c>
    </row>
    <row r="9" customFormat="false" ht="21" hidden="false" customHeight="true" outlineLevel="0" collapsed="false">
      <c r="B9" s="13"/>
      <c r="C9" s="14"/>
      <c r="D9" s="14"/>
      <c r="E9" s="14"/>
      <c r="F9" s="14"/>
      <c r="G9" s="15"/>
    </row>
    <row r="10" customFormat="false" ht="21" hidden="false" customHeight="true" outlineLevel="0" collapsed="false">
      <c r="B10" s="16" t="s">
        <v>10</v>
      </c>
      <c r="C10" s="17" t="n">
        <v>118</v>
      </c>
      <c r="D10" s="17" t="n">
        <v>127</v>
      </c>
      <c r="E10" s="18" t="n">
        <f aca="false">C10/C8*100</f>
        <v>40</v>
      </c>
      <c r="F10" s="18" t="n">
        <f aca="false">D10/D8*100</f>
        <v>41.5032679738562</v>
      </c>
      <c r="G10" s="19" t="n">
        <f aca="false">D10/C10*100</f>
        <v>107.627118644068</v>
      </c>
    </row>
    <row r="11" customFormat="false" ht="21" hidden="false" customHeight="true" outlineLevel="0" collapsed="false">
      <c r="B11" s="16" t="s">
        <v>11</v>
      </c>
      <c r="C11" s="17" t="n">
        <v>66</v>
      </c>
      <c r="D11" s="17" t="n">
        <v>71</v>
      </c>
      <c r="E11" s="18" t="n">
        <f aca="false">C11/C8*100</f>
        <v>22.3728813559322</v>
      </c>
      <c r="F11" s="18" t="n">
        <f aca="false">D11/D8*100</f>
        <v>23.202614379085</v>
      </c>
      <c r="G11" s="19" t="n">
        <f aca="false">D11/C11*100</f>
        <v>107.575757575758</v>
      </c>
    </row>
    <row r="12" customFormat="false" ht="21" hidden="false" customHeight="true" outlineLevel="0" collapsed="false">
      <c r="B12" s="16" t="s">
        <v>12</v>
      </c>
      <c r="C12" s="17" t="n">
        <v>30</v>
      </c>
      <c r="D12" s="17" t="n">
        <v>27</v>
      </c>
      <c r="E12" s="18" t="n">
        <f aca="false">C12/C8*100</f>
        <v>10.1694915254237</v>
      </c>
      <c r="F12" s="18" t="n">
        <f aca="false">D12/D8*100</f>
        <v>8.82352941176471</v>
      </c>
      <c r="G12" s="19" t="n">
        <f aca="false">D12/C12*100</f>
        <v>90</v>
      </c>
    </row>
    <row r="13" customFormat="false" ht="21" hidden="false" customHeight="true" outlineLevel="0" collapsed="false">
      <c r="B13" s="16" t="s">
        <v>13</v>
      </c>
      <c r="C13" s="17" t="n">
        <v>46</v>
      </c>
      <c r="D13" s="17" t="n">
        <v>48</v>
      </c>
      <c r="E13" s="18" t="n">
        <f aca="false">C13/C8*100</f>
        <v>15.5932203389831</v>
      </c>
      <c r="F13" s="18" t="n">
        <f aca="false">D13/D8*100</f>
        <v>15.6862745098039</v>
      </c>
      <c r="G13" s="19" t="n">
        <f aca="false">D13/C13*100</f>
        <v>104.347826086957</v>
      </c>
    </row>
    <row r="14" customFormat="false" ht="21" hidden="false" customHeight="true" outlineLevel="0" collapsed="false">
      <c r="B14" s="16" t="s">
        <v>14</v>
      </c>
      <c r="C14" s="17" t="n">
        <v>25</v>
      </c>
      <c r="D14" s="17" t="n">
        <v>23</v>
      </c>
      <c r="E14" s="18" t="n">
        <f aca="false">C14/C8*100</f>
        <v>8.47457627118644</v>
      </c>
      <c r="F14" s="18" t="n">
        <f aca="false">D14/D8*100</f>
        <v>7.51633986928105</v>
      </c>
      <c r="G14" s="19" t="n">
        <f aca="false">D14/C14*100</f>
        <v>92</v>
      </c>
    </row>
    <row r="15" customFormat="false" ht="21" hidden="false" customHeight="true" outlineLevel="0" collapsed="false">
      <c r="B15" s="16" t="s">
        <v>15</v>
      </c>
      <c r="C15" s="20" t="n">
        <v>4</v>
      </c>
      <c r="D15" s="20" t="n">
        <v>4</v>
      </c>
      <c r="E15" s="18" t="n">
        <f aca="false">C15/C8*100</f>
        <v>1.35593220338983</v>
      </c>
      <c r="F15" s="18" t="n">
        <f aca="false">D15/D8*100</f>
        <v>1.30718954248366</v>
      </c>
      <c r="G15" s="19" t="n">
        <f aca="false">D15/C15*100</f>
        <v>100</v>
      </c>
    </row>
    <row r="16" customFormat="false" ht="21" hidden="false" customHeight="true" outlineLevel="0" collapsed="false">
      <c r="B16" s="16" t="s">
        <v>16</v>
      </c>
      <c r="C16" s="17" t="n">
        <v>4</v>
      </c>
      <c r="D16" s="17" t="n">
        <v>4</v>
      </c>
      <c r="E16" s="18" t="n">
        <f aca="false">C16/C8*100</f>
        <v>1.35593220338983</v>
      </c>
      <c r="F16" s="18" t="n">
        <f aca="false">D16/D8*100</f>
        <v>1.30718954248366</v>
      </c>
      <c r="G16" s="19" t="n">
        <f aca="false">D16/C16*100</f>
        <v>100</v>
      </c>
    </row>
    <row r="17" customFormat="false" ht="21" hidden="false" customHeight="true" outlineLevel="0" collapsed="false">
      <c r="B17" s="21" t="s">
        <v>17</v>
      </c>
      <c r="C17" s="22" t="n">
        <v>2</v>
      </c>
      <c r="D17" s="22" t="n">
        <v>2</v>
      </c>
      <c r="E17" s="23" t="n">
        <f aca="false">C17/C8*100</f>
        <v>0.677966101694915</v>
      </c>
      <c r="F17" s="23" t="n">
        <f aca="false">D17/D8*100</f>
        <v>0.65359477124183</v>
      </c>
      <c r="G17" s="24" t="n">
        <f aca="false">D17/C17*100</f>
        <v>100</v>
      </c>
    </row>
    <row r="18" customFormat="false" ht="21" hidden="false" customHeight="true" outlineLevel="0" collapsed="false">
      <c r="B18" s="25"/>
      <c r="C18" s="26"/>
      <c r="D18" s="26"/>
      <c r="E18" s="27"/>
      <c r="F18" s="27"/>
      <c r="G18" s="28"/>
    </row>
    <row r="19" customFormat="false" ht="21" hidden="false" customHeight="true" outlineLevel="0" collapsed="false">
      <c r="B19" s="25"/>
      <c r="C19" s="26"/>
      <c r="D19" s="26"/>
      <c r="E19" s="27"/>
      <c r="F19" s="27"/>
      <c r="G19" s="28"/>
    </row>
    <row r="20" customFormat="false" ht="21" hidden="false" customHeight="true" outlineLevel="0" collapsed="false">
      <c r="B20" s="2" t="s">
        <v>18</v>
      </c>
      <c r="C20" s="2"/>
      <c r="D20" s="2"/>
      <c r="E20" s="2"/>
      <c r="F20" s="2"/>
      <c r="G20" s="2"/>
    </row>
    <row r="21" customFormat="false" ht="21" hidden="false" customHeight="true" outlineLevel="0" collapsed="false">
      <c r="B21" s="3"/>
      <c r="C21" s="4"/>
      <c r="D21" s="4"/>
      <c r="E21" s="4"/>
      <c r="F21" s="4"/>
      <c r="G21" s="4"/>
    </row>
    <row r="22" customFormat="false" ht="21" hidden="false" customHeight="true" outlineLevel="0" collapsed="false">
      <c r="B22" s="5" t="s">
        <v>1</v>
      </c>
      <c r="C22" s="5" t="s">
        <v>2</v>
      </c>
      <c r="D22" s="5"/>
      <c r="E22" s="5" t="s">
        <v>3</v>
      </c>
      <c r="F22" s="5"/>
      <c r="G22" s="5" t="s">
        <v>4</v>
      </c>
    </row>
    <row r="23" customFormat="false" ht="21" hidden="false" customHeight="true" outlineLevel="0" collapsed="false">
      <c r="B23" s="5"/>
      <c r="C23" s="6" t="s">
        <v>5</v>
      </c>
      <c r="D23" s="6" t="s">
        <v>6</v>
      </c>
      <c r="E23" s="6" t="s">
        <v>5</v>
      </c>
      <c r="F23" s="6" t="s">
        <v>6</v>
      </c>
      <c r="G23" s="5"/>
    </row>
    <row r="24" customFormat="false" ht="21" hidden="false" customHeight="true" outlineLevel="0" collapsed="false">
      <c r="B24" s="7"/>
      <c r="C24" s="8" t="s">
        <v>19</v>
      </c>
      <c r="D24" s="8" t="s">
        <v>19</v>
      </c>
      <c r="E24" s="8" t="s">
        <v>8</v>
      </c>
      <c r="F24" s="8" t="s">
        <v>8</v>
      </c>
      <c r="G24" s="8" t="s">
        <v>8</v>
      </c>
    </row>
    <row r="25" customFormat="false" ht="21" hidden="false" customHeight="true" outlineLevel="0" collapsed="false">
      <c r="B25" s="9" t="s">
        <v>9</v>
      </c>
      <c r="C25" s="10" t="n">
        <f aca="false">SUM(C27:C34)</f>
        <v>16392</v>
      </c>
      <c r="D25" s="10" t="n">
        <f aca="false">SUM(D27:D34)</f>
        <v>16573</v>
      </c>
      <c r="E25" s="11" t="n">
        <v>100</v>
      </c>
      <c r="F25" s="11" t="n">
        <v>100</v>
      </c>
      <c r="G25" s="12" t="n">
        <f aca="false">D25/C25*100</f>
        <v>101.104197169351</v>
      </c>
    </row>
    <row r="26" customFormat="false" ht="21" hidden="false" customHeight="true" outlineLevel="0" collapsed="false">
      <c r="B26" s="29"/>
      <c r="C26" s="14"/>
      <c r="D26" s="14"/>
      <c r="E26" s="14"/>
      <c r="F26" s="14"/>
      <c r="G26" s="15"/>
    </row>
    <row r="27" customFormat="false" ht="21" hidden="false" customHeight="true" outlineLevel="0" collapsed="false">
      <c r="B27" s="16" t="s">
        <v>10</v>
      </c>
      <c r="C27" s="17" t="n">
        <v>760</v>
      </c>
      <c r="D27" s="17" t="n">
        <v>776</v>
      </c>
      <c r="E27" s="18" t="n">
        <f aca="false">C27/C25*100</f>
        <v>4.63640800390434</v>
      </c>
      <c r="F27" s="18" t="n">
        <f aca="false">D27/D25*100</f>
        <v>4.68231460809751</v>
      </c>
      <c r="G27" s="19" t="n">
        <f aca="false">D27/C27*100</f>
        <v>102.105263157895</v>
      </c>
    </row>
    <row r="28" customFormat="false" ht="21" hidden="false" customHeight="true" outlineLevel="0" collapsed="false">
      <c r="B28" s="16" t="s">
        <v>11</v>
      </c>
      <c r="C28" s="17" t="n">
        <v>884</v>
      </c>
      <c r="D28" s="17" t="n">
        <v>1014</v>
      </c>
      <c r="E28" s="18" t="n">
        <f aca="false">C28/C25*100</f>
        <v>5.39287457296242</v>
      </c>
      <c r="F28" s="18" t="n">
        <f aca="false">D28/D25*100</f>
        <v>6.11838532552948</v>
      </c>
      <c r="G28" s="19" t="n">
        <f aca="false">D28/C28*100</f>
        <v>114.705882352941</v>
      </c>
    </row>
    <row r="29" customFormat="false" ht="21" hidden="false" customHeight="true" outlineLevel="0" collapsed="false">
      <c r="B29" s="16" t="s">
        <v>12</v>
      </c>
      <c r="C29" s="17" t="n">
        <v>739</v>
      </c>
      <c r="D29" s="17" t="n">
        <v>631</v>
      </c>
      <c r="E29" s="18" t="n">
        <f aca="false">C29/C25*100</f>
        <v>4.50829673011225</v>
      </c>
      <c r="F29" s="18" t="n">
        <f aca="false">D29/D25*100</f>
        <v>3.80739757436795</v>
      </c>
      <c r="G29" s="19" t="n">
        <f aca="false">D29/C29*100</f>
        <v>85.3856562922869</v>
      </c>
    </row>
    <row r="30" customFormat="false" ht="21" hidden="false" customHeight="true" outlineLevel="0" collapsed="false">
      <c r="B30" s="16" t="s">
        <v>13</v>
      </c>
      <c r="C30" s="17" t="n">
        <v>2556</v>
      </c>
      <c r="D30" s="17" t="n">
        <v>2597</v>
      </c>
      <c r="E30" s="18" t="n">
        <f aca="false">C30/C25*100</f>
        <v>15.592972181552</v>
      </c>
      <c r="F30" s="18" t="n">
        <f aca="false">D30/D25*100</f>
        <v>15.6700657696253</v>
      </c>
      <c r="G30" s="19" t="n">
        <f aca="false">D30/C30*100</f>
        <v>101.60406885759</v>
      </c>
    </row>
    <row r="31" customFormat="false" ht="21" hidden="false" customHeight="true" outlineLevel="0" collapsed="false">
      <c r="B31" s="16" t="s">
        <v>14</v>
      </c>
      <c r="C31" s="17" t="n">
        <v>4086</v>
      </c>
      <c r="D31" s="17" t="n">
        <v>3762</v>
      </c>
      <c r="E31" s="18" t="n">
        <f aca="false">C31/C25*100</f>
        <v>24.9267935578331</v>
      </c>
      <c r="F31" s="18" t="n">
        <f aca="false">D31/D25*100</f>
        <v>22.699571592349</v>
      </c>
      <c r="G31" s="19" t="n">
        <f aca="false">D31/C31*100</f>
        <v>92.0704845814978</v>
      </c>
    </row>
    <row r="32" customFormat="false" ht="21" hidden="false" customHeight="true" outlineLevel="0" collapsed="false">
      <c r="B32" s="16" t="s">
        <v>15</v>
      </c>
      <c r="C32" s="20" t="n">
        <v>1482</v>
      </c>
      <c r="D32" s="20" t="n">
        <v>1551</v>
      </c>
      <c r="E32" s="18" t="n">
        <f aca="false">C32/C25*100</f>
        <v>9.04099560761347</v>
      </c>
      <c r="F32" s="18" t="n">
        <f aca="false">D32/D25*100</f>
        <v>9.35859530561757</v>
      </c>
      <c r="G32" s="19" t="n">
        <f aca="false">D32/C32*100</f>
        <v>104.655870445344</v>
      </c>
    </row>
    <row r="33" customFormat="false" ht="21" hidden="false" customHeight="true" outlineLevel="0" collapsed="false">
      <c r="B33" s="16" t="s">
        <v>16</v>
      </c>
      <c r="C33" s="17" t="n">
        <v>3220</v>
      </c>
      <c r="D33" s="17" t="n">
        <v>3296</v>
      </c>
      <c r="E33" s="18" t="n">
        <f aca="false">C33/C25*100</f>
        <v>19.643728648121</v>
      </c>
      <c r="F33" s="18" t="n">
        <f aca="false">D33/D25*100</f>
        <v>19.8877692632595</v>
      </c>
      <c r="G33" s="19" t="n">
        <f aca="false">D33/C33*100</f>
        <v>102.360248447205</v>
      </c>
    </row>
    <row r="34" customFormat="false" ht="21" hidden="false" customHeight="true" outlineLevel="0" collapsed="false">
      <c r="B34" s="21" t="s">
        <v>17</v>
      </c>
      <c r="C34" s="22" t="n">
        <v>2665</v>
      </c>
      <c r="D34" s="22" t="n">
        <v>2946</v>
      </c>
      <c r="E34" s="23" t="n">
        <f aca="false">C34/C25*100</f>
        <v>16.2579306979014</v>
      </c>
      <c r="F34" s="23" t="n">
        <f aca="false">D34/D25*100</f>
        <v>17.7759005611537</v>
      </c>
      <c r="G34" s="24" t="n">
        <f aca="false">D34/C34*100</f>
        <v>110.544090056285</v>
      </c>
    </row>
    <row r="35" customFormat="false" ht="21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10">
    <mergeCell ref="B3:G3"/>
    <mergeCell ref="B5:B6"/>
    <mergeCell ref="C5:D5"/>
    <mergeCell ref="E5:F5"/>
    <mergeCell ref="G5:G6"/>
    <mergeCell ref="B20:G20"/>
    <mergeCell ref="B22:B23"/>
    <mergeCell ref="C22:D22"/>
    <mergeCell ref="E22:F22"/>
    <mergeCell ref="G22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24:12Z</dcterms:created>
  <dc:creator> </dc:creator>
  <dc:description/>
  <dc:language>en-US</dc:language>
  <cp:lastModifiedBy>小山市</cp:lastModifiedBy>
  <cp:lastPrinted>2014-02-26T07:16:14Z</cp:lastPrinted>
  <dcterms:modified xsi:type="dcterms:W3CDTF">2014-02-28T02:53:19Z</dcterms:modified>
  <cp:revision>0</cp:revision>
  <dc:subject/>
  <dc:title/>
</cp:coreProperties>
</file>