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　県内市町別工業の状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4"/>
        <rFont val="Noto Sans"/>
        <family val="2"/>
      </rPr>
      <t xml:space="preserve">第３表　県内市町別工業の状況 </t>
    </r>
    <r>
      <rPr>
        <b val="true"/>
        <sz val="11"/>
        <rFont val="Noto Sans"/>
        <family val="2"/>
      </rPr>
      <t xml:space="preserve">（従業者４人以上の事業所）</t>
    </r>
  </si>
  <si>
    <t xml:space="preserve">市　　別</t>
  </si>
  <si>
    <t xml:space="preserve">事業所数</t>
  </si>
  <si>
    <t xml:space="preserve">従業者数</t>
  </si>
  <si>
    <t xml:space="preserve">製造品出荷額等</t>
  </si>
  <si>
    <t xml:space="preserve">実数</t>
  </si>
  <si>
    <t xml:space="preserve">構成比</t>
  </si>
  <si>
    <t xml:space="preserve">所</t>
  </si>
  <si>
    <t xml:space="preserve">％</t>
  </si>
  <si>
    <t xml:space="preserve">人</t>
  </si>
  <si>
    <t xml:space="preserve">万円</t>
  </si>
  <si>
    <t xml:space="preserve">栃木県</t>
  </si>
  <si>
    <t xml:space="preserve">市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町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0.62"/>
    <col collapsed="false" customWidth="true" hidden="false" outlineLevel="0" max="6" min="6" style="1" width="17.9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</row>
    <row r="4" s="4" customFormat="true" ht="20.1" hidden="false" customHeight="true" outlineLevel="0" collapsed="false">
      <c r="A4" s="5"/>
      <c r="B4" s="9" t="s">
        <v>5</v>
      </c>
      <c r="C4" s="9" t="s">
        <v>6</v>
      </c>
      <c r="D4" s="9" t="s">
        <v>5</v>
      </c>
      <c r="E4" s="9" t="s">
        <v>6</v>
      </c>
      <c r="F4" s="9" t="s">
        <v>5</v>
      </c>
      <c r="G4" s="8" t="s">
        <v>6</v>
      </c>
    </row>
    <row r="5" s="4" customFormat="true" ht="1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8</v>
      </c>
      <c r="F5" s="11" t="s">
        <v>10</v>
      </c>
      <c r="G5" s="11" t="s">
        <v>8</v>
      </c>
    </row>
    <row r="6" s="15" customFormat="true" ht="20.1" hidden="false" customHeight="true" outlineLevel="0" collapsed="false">
      <c r="A6" s="12" t="s">
        <v>11</v>
      </c>
      <c r="B6" s="13" t="n">
        <f aca="false">B8+B24</f>
        <v>4997</v>
      </c>
      <c r="C6" s="14" t="n">
        <v>100</v>
      </c>
      <c r="D6" s="13" t="n">
        <f aca="false">D8+D24</f>
        <v>191874</v>
      </c>
      <c r="E6" s="14" t="n">
        <v>100</v>
      </c>
      <c r="F6" s="13" t="n">
        <f aca="false">F8+F24</f>
        <v>760198406</v>
      </c>
      <c r="G6" s="14" t="n">
        <v>100</v>
      </c>
    </row>
    <row r="7" s="4" customFormat="true" ht="20.1" hidden="false" customHeight="true" outlineLevel="0" collapsed="false">
      <c r="A7" s="16"/>
      <c r="B7" s="17"/>
      <c r="C7" s="18"/>
      <c r="D7" s="17"/>
      <c r="E7" s="18"/>
      <c r="F7" s="17"/>
      <c r="G7" s="18"/>
    </row>
    <row r="8" s="15" customFormat="true" ht="20.1" hidden="false" customHeight="true" outlineLevel="0" collapsed="false">
      <c r="A8" s="12" t="s">
        <v>12</v>
      </c>
      <c r="B8" s="13" t="n">
        <f aca="false">SUM(B9:B22)</f>
        <v>4324</v>
      </c>
      <c r="C8" s="14" t="n">
        <f aca="false">B8/$B$6*100</f>
        <v>86.5319191514909</v>
      </c>
      <c r="D8" s="13" t="n">
        <f aca="false">SUM(D9:D22)</f>
        <v>163057</v>
      </c>
      <c r="E8" s="14" t="n">
        <f aca="false">D8/$D$6*100</f>
        <v>84.9812898047677</v>
      </c>
      <c r="F8" s="13" t="n">
        <f aca="false">SUM(F9:F22)</f>
        <v>643282357</v>
      </c>
      <c r="G8" s="14" t="n">
        <f aca="false">F8/$F$6*100</f>
        <v>84.6203243683202</v>
      </c>
    </row>
    <row r="9" s="4" customFormat="true" ht="20.1" hidden="false" customHeight="true" outlineLevel="0" collapsed="false">
      <c r="A9" s="19" t="s">
        <v>13</v>
      </c>
      <c r="B9" s="20" t="n">
        <v>641</v>
      </c>
      <c r="C9" s="21" t="n">
        <f aca="false">B9/$B$6*100</f>
        <v>12.8276966179708</v>
      </c>
      <c r="D9" s="20" t="n">
        <v>31498</v>
      </c>
      <c r="E9" s="21" t="n">
        <f aca="false">D9/$D$6*100</f>
        <v>16.4159813210753</v>
      </c>
      <c r="F9" s="22" t="n">
        <v>164307804</v>
      </c>
      <c r="G9" s="21" t="n">
        <f aca="false">F9/$F$6*100</f>
        <v>21.6138053833278</v>
      </c>
    </row>
    <row r="10" s="4" customFormat="true" ht="20.1" hidden="false" customHeight="true" outlineLevel="0" collapsed="false">
      <c r="A10" s="19" t="s">
        <v>14</v>
      </c>
      <c r="B10" s="20" t="n">
        <v>731</v>
      </c>
      <c r="C10" s="21" t="n">
        <f aca="false">B10/$B$6*100</f>
        <v>14.6287772663598</v>
      </c>
      <c r="D10" s="20" t="n">
        <v>14696</v>
      </c>
      <c r="E10" s="21" t="n">
        <f aca="false">D10/$D$6*100</f>
        <v>7.65919301208085</v>
      </c>
      <c r="F10" s="22" t="n">
        <v>29669150</v>
      </c>
      <c r="G10" s="21" t="n">
        <f aca="false">F10/$F$6*100</f>
        <v>3.90281665494574</v>
      </c>
    </row>
    <row r="11" s="4" customFormat="true" ht="20.1" hidden="false" customHeight="true" outlineLevel="0" collapsed="false">
      <c r="A11" s="19" t="s">
        <v>15</v>
      </c>
      <c r="B11" s="20" t="n">
        <v>432</v>
      </c>
      <c r="C11" s="21" t="n">
        <f aca="false">B11/$B$6*100</f>
        <v>8.64518711226736</v>
      </c>
      <c r="D11" s="20" t="n">
        <v>15206</v>
      </c>
      <c r="E11" s="21" t="n">
        <f aca="false">D11/$D$6*100</f>
        <v>7.92499244295736</v>
      </c>
      <c r="F11" s="22" t="n">
        <v>51120556</v>
      </c>
      <c r="G11" s="21" t="n">
        <f aca="false">F11/$F$6*100</f>
        <v>6.72463341103086</v>
      </c>
    </row>
    <row r="12" s="4" customFormat="true" ht="20.1" hidden="false" customHeight="true" outlineLevel="0" collapsed="false">
      <c r="A12" s="19" t="s">
        <v>16</v>
      </c>
      <c r="B12" s="20" t="n">
        <v>470</v>
      </c>
      <c r="C12" s="21" t="n">
        <f aca="false">B12/$B$6*100</f>
        <v>9.40564338603162</v>
      </c>
      <c r="D12" s="20" t="n">
        <v>13114</v>
      </c>
      <c r="E12" s="21" t="n">
        <f aca="false">D12/$D$6*100</f>
        <v>6.834693601009</v>
      </c>
      <c r="F12" s="22" t="n">
        <v>33725925</v>
      </c>
      <c r="G12" s="21" t="n">
        <f aca="false">F12/$F$6*100</f>
        <v>4.43646352502349</v>
      </c>
    </row>
    <row r="13" s="4" customFormat="true" ht="20.1" hidden="false" customHeight="true" outlineLevel="0" collapsed="false">
      <c r="A13" s="19" t="s">
        <v>17</v>
      </c>
      <c r="B13" s="20" t="n">
        <v>461</v>
      </c>
      <c r="C13" s="21" t="n">
        <f aca="false">B13/$B$6*100</f>
        <v>9.22553532119272</v>
      </c>
      <c r="D13" s="20" t="n">
        <v>13036</v>
      </c>
      <c r="E13" s="21" t="n">
        <f aca="false">D13/$D$6*100</f>
        <v>6.79404192334553</v>
      </c>
      <c r="F13" s="22" t="n">
        <v>33033597</v>
      </c>
      <c r="G13" s="21" t="n">
        <f aca="false">F13/$F$6*100</f>
        <v>4.34539151085776</v>
      </c>
    </row>
    <row r="14" s="4" customFormat="true" ht="20.1" hidden="false" customHeight="true" outlineLevel="0" collapsed="false">
      <c r="A14" s="19" t="s">
        <v>18</v>
      </c>
      <c r="B14" s="20" t="n">
        <v>233</v>
      </c>
      <c r="C14" s="21" t="n">
        <f aca="false">B14/$B$6*100</f>
        <v>4.66279767860716</v>
      </c>
      <c r="D14" s="20" t="n">
        <v>7062</v>
      </c>
      <c r="E14" s="21" t="n">
        <f aca="false">D14/$D$6*100</f>
        <v>3.68054035460771</v>
      </c>
      <c r="F14" s="22" t="n">
        <v>48360160</v>
      </c>
      <c r="G14" s="21" t="n">
        <f aca="false">F14/$F$6*100</f>
        <v>6.36151820607738</v>
      </c>
    </row>
    <row r="15" s="4" customFormat="true" ht="20.1" hidden="false" customHeight="true" outlineLevel="0" collapsed="false">
      <c r="A15" s="19" t="s">
        <v>19</v>
      </c>
      <c r="B15" s="20" t="n">
        <v>306</v>
      </c>
      <c r="C15" s="21" t="n">
        <f aca="false">B15/$B$6*100</f>
        <v>6.12367420452271</v>
      </c>
      <c r="D15" s="20" t="n">
        <v>16573</v>
      </c>
      <c r="E15" s="21" t="n">
        <f aca="false">D15/$D$6*100</f>
        <v>8.63743915277734</v>
      </c>
      <c r="F15" s="22" t="n">
        <v>78703503</v>
      </c>
      <c r="G15" s="21" t="n">
        <f aca="false">F15/$F$6*100</f>
        <v>10.3530213137542</v>
      </c>
    </row>
    <row r="16" s="4" customFormat="true" ht="20.1" hidden="false" customHeight="true" outlineLevel="0" collapsed="false">
      <c r="A16" s="19" t="s">
        <v>20</v>
      </c>
      <c r="B16" s="20" t="n">
        <v>209</v>
      </c>
      <c r="C16" s="21" t="n">
        <f aca="false">B16/$B$6*100</f>
        <v>4.18250950570342</v>
      </c>
      <c r="D16" s="20" t="n">
        <v>12658</v>
      </c>
      <c r="E16" s="21" t="n">
        <f aca="false">D16/$D$6*100</f>
        <v>6.59703763928411</v>
      </c>
      <c r="F16" s="22" t="n">
        <v>46463118</v>
      </c>
      <c r="G16" s="21" t="n">
        <f aca="false">F16/$F$6*100</f>
        <v>6.11197256312058</v>
      </c>
    </row>
    <row r="17" s="4" customFormat="true" ht="20.1" hidden="false" customHeight="true" outlineLevel="0" collapsed="false">
      <c r="A17" s="19" t="s">
        <v>21</v>
      </c>
      <c r="B17" s="20" t="n">
        <v>189</v>
      </c>
      <c r="C17" s="21" t="n">
        <f aca="false">B17/$B$6*100</f>
        <v>3.78226936161697</v>
      </c>
      <c r="D17" s="20" t="n">
        <v>12256</v>
      </c>
      <c r="E17" s="21" t="n">
        <f aca="false">D17/$D$6*100</f>
        <v>6.38752514671086</v>
      </c>
      <c r="F17" s="22" t="n">
        <v>59573157</v>
      </c>
      <c r="G17" s="21" t="n">
        <f aca="false">F17/$F$6*100</f>
        <v>7.83652748148488</v>
      </c>
    </row>
    <row r="18" s="4" customFormat="true" ht="20.1" hidden="false" customHeight="true" outlineLevel="0" collapsed="false">
      <c r="A18" s="19" t="s">
        <v>22</v>
      </c>
      <c r="B18" s="20" t="n">
        <v>70</v>
      </c>
      <c r="C18" s="21" t="n">
        <f aca="false">B18/$B$6*100</f>
        <v>1.40084050430258</v>
      </c>
      <c r="D18" s="20" t="n">
        <v>3652</v>
      </c>
      <c r="E18" s="21" t="n">
        <f aca="false">D18/$D$6*100</f>
        <v>1.9033323952177</v>
      </c>
      <c r="F18" s="22" t="n">
        <v>24759734</v>
      </c>
      <c r="G18" s="21" t="n">
        <f aca="false">F18/$F$6*100</f>
        <v>3.2570094602382</v>
      </c>
    </row>
    <row r="19" s="4" customFormat="true" ht="20.1" hidden="false" customHeight="true" outlineLevel="0" collapsed="false">
      <c r="A19" s="19" t="s">
        <v>23</v>
      </c>
      <c r="B19" s="20" t="n">
        <v>239</v>
      </c>
      <c r="C19" s="21" t="n">
        <f aca="false">B19/$B$6*100</f>
        <v>4.7828697218331</v>
      </c>
      <c r="D19" s="20" t="n">
        <v>11518</v>
      </c>
      <c r="E19" s="21" t="n">
        <f aca="false">D19/$D$6*100</f>
        <v>6.00289773497191</v>
      </c>
      <c r="F19" s="22" t="n">
        <v>31501367</v>
      </c>
      <c r="G19" s="21" t="n">
        <f aca="false">F19/$F$6*100</f>
        <v>4.14383491880145</v>
      </c>
    </row>
    <row r="20" s="4" customFormat="true" ht="20.1" hidden="false" customHeight="true" outlineLevel="0" collapsed="false">
      <c r="A20" s="19" t="s">
        <v>24</v>
      </c>
      <c r="B20" s="20" t="n">
        <v>114</v>
      </c>
      <c r="C20" s="21" t="n">
        <f aca="false">B20/$B$6*100</f>
        <v>2.28136882129278</v>
      </c>
      <c r="D20" s="20" t="n">
        <v>4335</v>
      </c>
      <c r="E20" s="21" t="n">
        <f aca="false">D20/$D$6*100</f>
        <v>2.25929516245036</v>
      </c>
      <c r="F20" s="22" t="n">
        <v>18123882</v>
      </c>
      <c r="G20" s="21" t="n">
        <f aca="false">F20/$F$6*100</f>
        <v>2.38409892167019</v>
      </c>
    </row>
    <row r="21" s="4" customFormat="true" ht="20.1" hidden="false" customHeight="true" outlineLevel="0" collapsed="false">
      <c r="A21" s="19" t="s">
        <v>25</v>
      </c>
      <c r="B21" s="20" t="n">
        <v>125</v>
      </c>
      <c r="C21" s="21" t="n">
        <f aca="false">B21/$B$6*100</f>
        <v>2.50150090054032</v>
      </c>
      <c r="D21" s="20" t="n">
        <v>3182</v>
      </c>
      <c r="E21" s="21" t="n">
        <f aca="false">D21/$D$6*100</f>
        <v>1.65837997852758</v>
      </c>
      <c r="F21" s="22" t="n">
        <v>8007001</v>
      </c>
      <c r="G21" s="21" t="n">
        <f aca="false">F21/$F$6*100</f>
        <v>1.05327779390266</v>
      </c>
    </row>
    <row r="22" s="4" customFormat="true" ht="20.1" hidden="false" customHeight="true" outlineLevel="0" collapsed="false">
      <c r="A22" s="19" t="s">
        <v>26</v>
      </c>
      <c r="B22" s="20" t="n">
        <v>104</v>
      </c>
      <c r="C22" s="21" t="n">
        <f aca="false">B22/$B$6*100</f>
        <v>2.08124874924955</v>
      </c>
      <c r="D22" s="20" t="n">
        <v>4271</v>
      </c>
      <c r="E22" s="21" t="n">
        <f aca="false">D22/$D$6*100</f>
        <v>2.22593993975213</v>
      </c>
      <c r="F22" s="22" t="n">
        <v>15933403</v>
      </c>
      <c r="G22" s="21" t="n">
        <f aca="false">F22/$F$6*100</f>
        <v>2.09595322408503</v>
      </c>
    </row>
    <row r="23" s="4" customFormat="true" ht="20.1" hidden="false" customHeight="true" outlineLevel="0" collapsed="false">
      <c r="A23" s="23"/>
      <c r="B23" s="24"/>
      <c r="C23" s="25"/>
      <c r="D23" s="24"/>
      <c r="E23" s="25"/>
      <c r="F23" s="24"/>
      <c r="G23" s="25"/>
    </row>
    <row r="24" s="15" customFormat="true" ht="20.1" hidden="false" customHeight="true" outlineLevel="0" collapsed="false">
      <c r="A24" s="26" t="s">
        <v>27</v>
      </c>
      <c r="B24" s="27" t="n">
        <f aca="false">SUM(B25:B36)</f>
        <v>673</v>
      </c>
      <c r="C24" s="14" t="n">
        <f aca="false">B24/$B$6*100</f>
        <v>13.4680808485091</v>
      </c>
      <c r="D24" s="13" t="n">
        <f aca="false">SUM(D25:D36)</f>
        <v>28817</v>
      </c>
      <c r="E24" s="14" t="n">
        <f aca="false">D24/$D$6*100</f>
        <v>15.0187101952323</v>
      </c>
      <c r="F24" s="13" t="n">
        <f aca="false">SUM(F25:F36)</f>
        <v>116916049</v>
      </c>
      <c r="G24" s="14" t="n">
        <f aca="false">F24/$F$6*100</f>
        <v>15.3796756316798</v>
      </c>
    </row>
    <row r="25" customFormat="false" ht="20.1" hidden="false" customHeight="true" outlineLevel="0" collapsed="false">
      <c r="A25" s="19" t="s">
        <v>28</v>
      </c>
      <c r="B25" s="20" t="n">
        <v>57</v>
      </c>
      <c r="C25" s="21" t="n">
        <f aca="false">B25/$B$6*100</f>
        <v>1.14068441064639</v>
      </c>
      <c r="D25" s="20" t="n">
        <v>6407</v>
      </c>
      <c r="E25" s="21" t="n">
        <f aca="false">D25/$D$6*100</f>
        <v>3.33917049730552</v>
      </c>
      <c r="F25" s="22" t="n">
        <v>60507513</v>
      </c>
      <c r="G25" s="21" t="n">
        <f aca="false">F25/$F$6*100</f>
        <v>7.95943697361554</v>
      </c>
    </row>
    <row r="26" customFormat="false" ht="20.1" hidden="false" customHeight="true" outlineLevel="0" collapsed="false">
      <c r="A26" s="19" t="s">
        <v>29</v>
      </c>
      <c r="B26" s="20" t="n">
        <v>78</v>
      </c>
      <c r="C26" s="21" t="n">
        <f aca="false">B26/$B$6*100</f>
        <v>1.56093656193716</v>
      </c>
      <c r="D26" s="20" t="n">
        <v>1173</v>
      </c>
      <c r="E26" s="21" t="n">
        <f aca="false">D26/$D$6*100</f>
        <v>0.611338691015979</v>
      </c>
      <c r="F26" s="22" t="n">
        <v>2041675</v>
      </c>
      <c r="G26" s="21" t="n">
        <f aca="false">F26/$F$6*100</f>
        <v>0.268571333994615</v>
      </c>
    </row>
    <row r="27" customFormat="false" ht="20.1" hidden="false" customHeight="true" outlineLevel="0" collapsed="false">
      <c r="A27" s="19" t="s">
        <v>30</v>
      </c>
      <c r="B27" s="20" t="n">
        <v>36</v>
      </c>
      <c r="C27" s="21" t="n">
        <f aca="false">B27/$B$6*100</f>
        <v>0.720432259355613</v>
      </c>
      <c r="D27" s="20" t="n">
        <v>519</v>
      </c>
      <c r="E27" s="21" t="n">
        <f aca="false">D27/$D$6*100</f>
        <v>0.270490009068451</v>
      </c>
      <c r="F27" s="22" t="n">
        <v>707367</v>
      </c>
      <c r="G27" s="21" t="n">
        <f aca="false">F27/$F$6*100</f>
        <v>0.0930503134993419</v>
      </c>
    </row>
    <row r="28" customFormat="false" ht="20.1" hidden="false" customHeight="true" outlineLevel="0" collapsed="false">
      <c r="A28" s="19" t="s">
        <v>31</v>
      </c>
      <c r="B28" s="20" t="n">
        <v>37</v>
      </c>
      <c r="C28" s="21" t="n">
        <f aca="false">B28/$B$6*100</f>
        <v>0.740444266559936</v>
      </c>
      <c r="D28" s="20" t="n">
        <v>1904</v>
      </c>
      <c r="E28" s="21" t="n">
        <f aca="false">D28/$D$6*100</f>
        <v>0.992317875272314</v>
      </c>
      <c r="F28" s="22" t="n">
        <v>7868014</v>
      </c>
      <c r="G28" s="21" t="n">
        <f aca="false">F28/$F$6*100</f>
        <v>1.03499480371181</v>
      </c>
    </row>
    <row r="29" customFormat="false" ht="20.1" hidden="false" customHeight="true" outlineLevel="0" collapsed="false">
      <c r="A29" s="19" t="s">
        <v>32</v>
      </c>
      <c r="B29" s="20" t="n">
        <v>35</v>
      </c>
      <c r="C29" s="21" t="n">
        <f aca="false">B29/$B$6*100</f>
        <v>0.700420252151291</v>
      </c>
      <c r="D29" s="20" t="n">
        <v>4970</v>
      </c>
      <c r="E29" s="21" t="n">
        <f aca="false">D29/$D$6*100</f>
        <v>2.59024151265935</v>
      </c>
      <c r="F29" s="22" t="n">
        <v>12319002</v>
      </c>
      <c r="G29" s="21" t="n">
        <f aca="false">F29/$F$6*100</f>
        <v>1.62049826765882</v>
      </c>
    </row>
    <row r="30" customFormat="false" ht="20.1" hidden="false" customHeight="true" outlineLevel="0" collapsed="false">
      <c r="A30" s="19" t="s">
        <v>33</v>
      </c>
      <c r="B30" s="20" t="n">
        <v>101</v>
      </c>
      <c r="C30" s="21" t="n">
        <f aca="false">B30/$B$6*100</f>
        <v>2.02121272763658</v>
      </c>
      <c r="D30" s="20" t="n">
        <v>3195</v>
      </c>
      <c r="E30" s="21" t="n">
        <f aca="false">D30/$D$6*100</f>
        <v>1.66515525813815</v>
      </c>
      <c r="F30" s="22" t="n">
        <v>7448587</v>
      </c>
      <c r="G30" s="21" t="n">
        <f aca="false">F30/$F$6*100</f>
        <v>0.979821444140203</v>
      </c>
    </row>
    <row r="31" customFormat="false" ht="20.1" hidden="false" customHeight="true" outlineLevel="0" collapsed="false">
      <c r="A31" s="19" t="s">
        <v>34</v>
      </c>
      <c r="B31" s="20" t="n">
        <v>64</v>
      </c>
      <c r="C31" s="21" t="n">
        <f aca="false">B31/$B$6*100</f>
        <v>1.28076846107665</v>
      </c>
      <c r="D31" s="20" t="n">
        <v>3234</v>
      </c>
      <c r="E31" s="21" t="n">
        <f aca="false">D31/$D$6*100</f>
        <v>1.68548109696989</v>
      </c>
      <c r="F31" s="22" t="n">
        <v>11649205</v>
      </c>
      <c r="G31" s="21" t="n">
        <f aca="false">F31/$F$6*100</f>
        <v>1.53239008501683</v>
      </c>
    </row>
    <row r="32" customFormat="false" ht="20.1" hidden="false" customHeight="true" outlineLevel="0" collapsed="false">
      <c r="A32" s="19" t="s">
        <v>35</v>
      </c>
      <c r="B32" s="20" t="n">
        <v>61</v>
      </c>
      <c r="C32" s="21" t="n">
        <f aca="false">B32/$B$6*100</f>
        <v>1.22073243946368</v>
      </c>
      <c r="D32" s="20" t="n">
        <v>1608</v>
      </c>
      <c r="E32" s="21" t="n">
        <f aca="false">D32/$D$6*100</f>
        <v>0.838049970293005</v>
      </c>
      <c r="F32" s="22" t="n">
        <v>3144162</v>
      </c>
      <c r="G32" s="21" t="n">
        <f aca="false">F32/$F$6*100</f>
        <v>0.413597552321098</v>
      </c>
    </row>
    <row r="33" customFormat="false" ht="20.1" hidden="false" customHeight="true" outlineLevel="0" collapsed="false">
      <c r="A33" s="19" t="s">
        <v>36</v>
      </c>
      <c r="B33" s="20" t="n">
        <v>42</v>
      </c>
      <c r="C33" s="21" t="n">
        <f aca="false">B33/$B$6*100</f>
        <v>0.840504302581549</v>
      </c>
      <c r="D33" s="20" t="n">
        <v>1097</v>
      </c>
      <c r="E33" s="21" t="n">
        <f aca="false">D33/$D$6*100</f>
        <v>0.571729364061832</v>
      </c>
      <c r="F33" s="22" t="n">
        <v>2468840</v>
      </c>
      <c r="G33" s="21" t="n">
        <f aca="false">F33/$F$6*100</f>
        <v>0.324762585729494</v>
      </c>
    </row>
    <row r="34" customFormat="false" ht="20.1" hidden="false" customHeight="true" outlineLevel="0" collapsed="false">
      <c r="A34" s="19" t="s">
        <v>37</v>
      </c>
      <c r="B34" s="20" t="n">
        <v>39</v>
      </c>
      <c r="C34" s="21" t="n">
        <f aca="false">B34/$B$6*100</f>
        <v>0.780468280968581</v>
      </c>
      <c r="D34" s="20" t="n">
        <v>1469</v>
      </c>
      <c r="E34" s="21" t="n">
        <f aca="false">D34/$D$6*100</f>
        <v>0.765606595995289</v>
      </c>
      <c r="F34" s="22" t="n">
        <v>1623689</v>
      </c>
      <c r="G34" s="21" t="n">
        <f aca="false">F34/$F$6*100</f>
        <v>0.213587530200636</v>
      </c>
    </row>
    <row r="35" customFormat="false" ht="20.1" hidden="false" customHeight="true" outlineLevel="0" collapsed="false">
      <c r="A35" s="19" t="s">
        <v>38</v>
      </c>
      <c r="B35" s="20" t="n">
        <v>65</v>
      </c>
      <c r="C35" s="21" t="n">
        <f aca="false">B35/$B$6*100</f>
        <v>1.30078046828097</v>
      </c>
      <c r="D35" s="20" t="n">
        <v>1494</v>
      </c>
      <c r="E35" s="21" t="n">
        <f aca="false">D35/$D$6*100</f>
        <v>0.778635979861784</v>
      </c>
      <c r="F35" s="22" t="n">
        <v>3374678</v>
      </c>
      <c r="G35" s="21" t="n">
        <f aca="false">F35/$F$6*100</f>
        <v>0.443920688778713</v>
      </c>
    </row>
    <row r="36" customFormat="false" ht="20.1" hidden="false" customHeight="true" outlineLevel="0" collapsed="false">
      <c r="A36" s="19" t="s">
        <v>39</v>
      </c>
      <c r="B36" s="20" t="n">
        <v>58</v>
      </c>
      <c r="C36" s="21" t="n">
        <f aca="false">B36/$B$6*100</f>
        <v>1.16069641785071</v>
      </c>
      <c r="D36" s="20" t="n">
        <v>1747</v>
      </c>
      <c r="E36" s="21" t="n">
        <f aca="false">D36/$D$6*100</f>
        <v>0.910493344590721</v>
      </c>
      <c r="F36" s="22" t="n">
        <v>3763317</v>
      </c>
      <c r="G36" s="21" t="n">
        <f aca="false">F36/$F$6*100</f>
        <v>0.495044053012655</v>
      </c>
    </row>
    <row r="37" customFormat="false" ht="20.1" hidden="false" customHeight="true" outlineLevel="0" collapsed="false">
      <c r="A37" s="28"/>
      <c r="B37" s="29"/>
      <c r="C37" s="29"/>
      <c r="D37" s="29"/>
      <c r="E37" s="29"/>
      <c r="F37" s="29"/>
      <c r="G37" s="2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5:15:05Z</dcterms:created>
  <dc:creator>小山市役所</dc:creator>
  <dc:description/>
  <dc:language>en-US</dc:language>
  <cp:lastModifiedBy>小山市</cp:lastModifiedBy>
  <cp:lastPrinted>2014-02-26T06:59:14Z</cp:lastPrinted>
  <dcterms:modified xsi:type="dcterms:W3CDTF">2014-02-28T04:17:42Z</dcterms:modified>
  <cp:revision>0</cp:revision>
  <dc:subject/>
  <dc:title/>
</cp:coreProperties>
</file>