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" sheetId="1" state="visible" r:id="rId2"/>
  </sheets>
  <definedNames>
    <definedName function="false" hidden="false" localSheetId="0" name="_xlnm.Print_Area" vbProcedure="false">'第１表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b val="true"/>
        <sz val="14"/>
        <rFont val="Noto Sans"/>
        <family val="2"/>
      </rPr>
      <t xml:space="preserve">第１表　産業中分類別工業の状況 （対前年比）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従業者４人以上の事業所）</t>
    </r>
  </si>
  <si>
    <t xml:space="preserve">産　業　中　分　類</t>
  </si>
  <si>
    <t xml:space="preserve">事　　業　　所　　数</t>
  </si>
  <si>
    <t xml:space="preserve">従　</t>
  </si>
  <si>
    <t xml:space="preserve">　業　　者　　数</t>
  </si>
  <si>
    <t xml:space="preserve">製　造　品　出　荷　額　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対前年比</t>
  </si>
  <si>
    <t xml:space="preserve">対 前 年 比</t>
  </si>
  <si>
    <t xml:space="preserve">所</t>
  </si>
  <si>
    <t xml:space="preserve">％</t>
  </si>
  <si>
    <t xml:space="preserve">人</t>
  </si>
  <si>
    <t xml:space="preserve">万円</t>
  </si>
  <si>
    <t xml:space="preserve">総数</t>
  </si>
  <si>
    <t xml:space="preserve">09</t>
  </si>
  <si>
    <t xml:space="preserve">食料品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X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0.0;[RED]0.0"/>
    <numFmt numFmtId="167" formatCode="#,##0.0;[RED]#,##0.0"/>
    <numFmt numFmtId="168" formatCode="[$-409]#,##0_);[RED]\(#,##0\)"/>
    <numFmt numFmtId="169" formatCode="[$-409]@"/>
    <numFmt numFmtId="170" formatCode="#,##0.0;[RED]\-#,##0.0"/>
    <numFmt numFmtId="171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HG明朝E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25"/>
    <col collapsed="false" customWidth="true" hidden="false" outlineLevel="0" max="3" min="3" style="1" width="16.62"/>
    <col collapsed="false" customWidth="true" hidden="false" outlineLevel="0" max="4" min="4" style="2" width="16.62"/>
    <col collapsed="false" customWidth="true" hidden="false" outlineLevel="0" max="6" min="5" style="1" width="16.62"/>
    <col collapsed="false" customWidth="true" hidden="false" outlineLevel="0" max="7" min="7" style="2" width="16.62"/>
    <col collapsed="false" customWidth="true" hidden="false" outlineLevel="0" max="9" min="8" style="1" width="16.62"/>
    <col collapsed="false" customWidth="true" hidden="false" outlineLevel="0" max="10" min="10" style="2" width="16.62"/>
    <col collapsed="false" customWidth="true" hidden="false" outlineLevel="0" max="11" min="11" style="1" width="16.62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1" s="5" customFormat="true" ht="24" hidden="false" customHeight="true" outlineLevel="0" collapsed="false">
      <c r="A1" s="3" t="s">
        <v>0</v>
      </c>
      <c r="B1" s="4"/>
      <c r="D1" s="4"/>
      <c r="G1" s="6"/>
      <c r="H1" s="6"/>
      <c r="I1" s="6"/>
      <c r="J1" s="6"/>
      <c r="K1" s="6"/>
      <c r="L1" s="6"/>
    </row>
    <row r="2" customFormat="false" ht="24" hidden="false" customHeight="true" outlineLevel="0" collapsed="false">
      <c r="A2" s="7"/>
      <c r="B2" s="7"/>
      <c r="C2" s="7"/>
      <c r="D2" s="8"/>
      <c r="E2" s="7"/>
      <c r="F2" s="7"/>
      <c r="G2" s="8"/>
      <c r="H2" s="7"/>
      <c r="I2" s="7"/>
      <c r="J2" s="8"/>
      <c r="K2" s="7"/>
      <c r="L2" s="7"/>
    </row>
    <row r="3" customFormat="false" ht="24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1" t="s">
        <v>3</v>
      </c>
      <c r="G3" s="12" t="s">
        <v>4</v>
      </c>
      <c r="H3" s="13"/>
      <c r="I3" s="14" t="s">
        <v>5</v>
      </c>
      <c r="J3" s="14"/>
      <c r="K3" s="14"/>
      <c r="L3" s="15"/>
    </row>
    <row r="4" customFormat="false" ht="24" hidden="false" customHeight="true" outlineLevel="0" collapsed="false">
      <c r="A4" s="9"/>
      <c r="B4" s="9"/>
      <c r="C4" s="16" t="s">
        <v>6</v>
      </c>
      <c r="D4" s="17" t="s">
        <v>7</v>
      </c>
      <c r="E4" s="10" t="s">
        <v>8</v>
      </c>
      <c r="F4" s="16" t="s">
        <v>6</v>
      </c>
      <c r="G4" s="17" t="s">
        <v>7</v>
      </c>
      <c r="H4" s="18" t="s">
        <v>9</v>
      </c>
      <c r="I4" s="16" t="s">
        <v>6</v>
      </c>
      <c r="J4" s="17" t="s">
        <v>7</v>
      </c>
      <c r="K4" s="19" t="s">
        <v>9</v>
      </c>
      <c r="L4" s="20"/>
    </row>
    <row r="5" s="27" customFormat="true" ht="24" hidden="false" customHeight="true" outlineLevel="0" collapsed="false">
      <c r="A5" s="21"/>
      <c r="B5" s="22"/>
      <c r="C5" s="23" t="s">
        <v>10</v>
      </c>
      <c r="D5" s="23" t="s">
        <v>10</v>
      </c>
      <c r="E5" s="24" t="s">
        <v>11</v>
      </c>
      <c r="F5" s="23" t="s">
        <v>12</v>
      </c>
      <c r="G5" s="23" t="s">
        <v>12</v>
      </c>
      <c r="H5" s="25" t="s">
        <v>11</v>
      </c>
      <c r="I5" s="23" t="s">
        <v>13</v>
      </c>
      <c r="J5" s="23" t="s">
        <v>13</v>
      </c>
      <c r="K5" s="25" t="s">
        <v>11</v>
      </c>
      <c r="L5" s="26"/>
    </row>
    <row r="6" s="36" customFormat="true" ht="24" hidden="false" customHeight="true" outlineLevel="0" collapsed="false">
      <c r="A6" s="28" t="s">
        <v>14</v>
      </c>
      <c r="B6" s="28"/>
      <c r="C6" s="29" t="n">
        <v>266</v>
      </c>
      <c r="D6" s="30" t="n">
        <v>271</v>
      </c>
      <c r="E6" s="31" t="n">
        <f aca="false">D6/C6*100</f>
        <v>101.87969924812</v>
      </c>
      <c r="F6" s="32" t="n">
        <v>16239</v>
      </c>
      <c r="G6" s="32" t="n">
        <v>16443</v>
      </c>
      <c r="H6" s="33" t="n">
        <f aca="false">G6/F6*100</f>
        <v>101.256234989839</v>
      </c>
      <c r="I6" s="34" t="n">
        <v>72962236</v>
      </c>
      <c r="J6" s="34" t="n">
        <v>81388729</v>
      </c>
      <c r="K6" s="33" t="n">
        <f aca="false">J6/I6*100</f>
        <v>111.549115627432</v>
      </c>
      <c r="L6" s="35"/>
    </row>
    <row r="7" customFormat="false" ht="24" hidden="false" customHeight="true" outlineLevel="0" collapsed="false">
      <c r="A7" s="15"/>
      <c r="B7" s="37"/>
      <c r="C7" s="38"/>
      <c r="E7" s="39"/>
      <c r="F7" s="40"/>
      <c r="G7" s="40"/>
      <c r="H7" s="41"/>
      <c r="I7" s="40"/>
      <c r="J7" s="40"/>
      <c r="K7" s="41"/>
      <c r="L7" s="15"/>
    </row>
    <row r="8" customFormat="false" ht="24" hidden="false" customHeight="true" outlineLevel="0" collapsed="false">
      <c r="A8" s="42" t="s">
        <v>15</v>
      </c>
      <c r="B8" s="43" t="s">
        <v>16</v>
      </c>
      <c r="C8" s="44" t="n">
        <v>18</v>
      </c>
      <c r="D8" s="45" t="n">
        <v>20</v>
      </c>
      <c r="E8" s="46" t="n">
        <f aca="false">D8/C8*100</f>
        <v>111.111111111111</v>
      </c>
      <c r="F8" s="45" t="n">
        <v>1080</v>
      </c>
      <c r="G8" s="45" t="n">
        <v>1091</v>
      </c>
      <c r="H8" s="47" t="n">
        <f aca="false">G8/F8*100</f>
        <v>101.018518518519</v>
      </c>
      <c r="I8" s="44" t="n">
        <v>5370103</v>
      </c>
      <c r="J8" s="44" t="n">
        <v>5290880</v>
      </c>
      <c r="K8" s="47" t="n">
        <f aca="false">J8/I8*100</f>
        <v>98.5247396558316</v>
      </c>
      <c r="L8" s="48"/>
      <c r="M8" s="49"/>
      <c r="N8" s="49"/>
      <c r="O8" s="49"/>
    </row>
    <row r="9" customFormat="false" ht="24" hidden="false" customHeight="true" outlineLevel="0" collapsed="false">
      <c r="A9" s="50" t="n">
        <v>10</v>
      </c>
      <c r="B9" s="43" t="s">
        <v>17</v>
      </c>
      <c r="C9" s="44" t="n">
        <v>4</v>
      </c>
      <c r="D9" s="45" t="n">
        <v>4</v>
      </c>
      <c r="E9" s="46" t="n">
        <f aca="false">D9/C9*100</f>
        <v>100</v>
      </c>
      <c r="F9" s="45" t="n">
        <v>77</v>
      </c>
      <c r="G9" s="45" t="n">
        <v>70</v>
      </c>
      <c r="H9" s="47" t="n">
        <f aca="false">G9/F9*100</f>
        <v>90.9090909090909</v>
      </c>
      <c r="I9" s="44" t="n">
        <v>106159</v>
      </c>
      <c r="J9" s="44" t="n">
        <v>120725</v>
      </c>
      <c r="K9" s="47" t="n">
        <f aca="false">J9/I9*100</f>
        <v>113.720928041899</v>
      </c>
      <c r="L9" s="48"/>
      <c r="M9" s="49"/>
      <c r="N9" s="49"/>
      <c r="O9" s="49"/>
    </row>
    <row r="10" customFormat="false" ht="24" hidden="false" customHeight="true" outlineLevel="0" collapsed="false">
      <c r="A10" s="50" t="n">
        <v>11</v>
      </c>
      <c r="B10" s="43" t="s">
        <v>18</v>
      </c>
      <c r="C10" s="44" t="n">
        <v>8</v>
      </c>
      <c r="D10" s="45" t="n">
        <v>9</v>
      </c>
      <c r="E10" s="46" t="n">
        <f aca="false">D10/C10*100</f>
        <v>112.5</v>
      </c>
      <c r="F10" s="45" t="n">
        <v>176</v>
      </c>
      <c r="G10" s="45" t="n">
        <v>183</v>
      </c>
      <c r="H10" s="47" t="n">
        <f aca="false">G10/F10*100</f>
        <v>103.977272727273</v>
      </c>
      <c r="I10" s="44" t="n">
        <v>440720</v>
      </c>
      <c r="J10" s="44" t="n">
        <v>477386</v>
      </c>
      <c r="K10" s="47" t="n">
        <f aca="false">J10/I10*100</f>
        <v>108.31956797967</v>
      </c>
      <c r="L10" s="48"/>
      <c r="M10" s="49"/>
      <c r="N10" s="49"/>
      <c r="O10" s="49"/>
    </row>
    <row r="11" customFormat="false" ht="24" hidden="false" customHeight="true" outlineLevel="0" collapsed="false">
      <c r="A11" s="50" t="n">
        <v>12</v>
      </c>
      <c r="B11" s="43" t="s">
        <v>19</v>
      </c>
      <c r="C11" s="44" t="n">
        <v>6</v>
      </c>
      <c r="D11" s="45" t="n">
        <v>6</v>
      </c>
      <c r="E11" s="46" t="n">
        <f aca="false">D11/C11*100</f>
        <v>100</v>
      </c>
      <c r="F11" s="45" t="n">
        <v>85</v>
      </c>
      <c r="G11" s="45" t="n">
        <v>81</v>
      </c>
      <c r="H11" s="47" t="n">
        <f aca="false">G11/F11*100</f>
        <v>95.2941176470588</v>
      </c>
      <c r="I11" s="44" t="n">
        <v>158520</v>
      </c>
      <c r="J11" s="44" t="n">
        <v>188792</v>
      </c>
      <c r="K11" s="47" t="n">
        <f aca="false">J11/I11*100</f>
        <v>119.096643956599</v>
      </c>
      <c r="L11" s="48"/>
      <c r="M11" s="49"/>
      <c r="N11" s="49"/>
      <c r="O11" s="49"/>
    </row>
    <row r="12" customFormat="false" ht="24" hidden="false" customHeight="true" outlineLevel="0" collapsed="false">
      <c r="A12" s="50" t="n">
        <v>13</v>
      </c>
      <c r="B12" s="43" t="s">
        <v>20</v>
      </c>
      <c r="C12" s="44" t="n">
        <v>6</v>
      </c>
      <c r="D12" s="45" t="n">
        <v>6</v>
      </c>
      <c r="E12" s="46" t="n">
        <f aca="false">D12/C12*100</f>
        <v>100</v>
      </c>
      <c r="F12" s="45" t="n">
        <v>133</v>
      </c>
      <c r="G12" s="45" t="n">
        <v>133</v>
      </c>
      <c r="H12" s="47" t="n">
        <f aca="false">G12/F12*100</f>
        <v>100</v>
      </c>
      <c r="I12" s="44" t="n">
        <v>142785</v>
      </c>
      <c r="J12" s="44" t="n">
        <v>149127</v>
      </c>
      <c r="K12" s="47" t="n">
        <f aca="false">J12/I12*100</f>
        <v>104.44164302973</v>
      </c>
      <c r="L12" s="48"/>
      <c r="M12" s="49"/>
      <c r="N12" s="49"/>
      <c r="O12" s="49"/>
    </row>
    <row r="13" customFormat="false" ht="24" hidden="false" customHeight="true" outlineLevel="0" collapsed="false">
      <c r="A13" s="50" t="n">
        <v>14</v>
      </c>
      <c r="B13" s="43" t="s">
        <v>21</v>
      </c>
      <c r="C13" s="44" t="n">
        <v>6</v>
      </c>
      <c r="D13" s="45" t="n">
        <v>6</v>
      </c>
      <c r="E13" s="46" t="n">
        <f aca="false">D13/C13*100</f>
        <v>100</v>
      </c>
      <c r="F13" s="45" t="n">
        <v>335</v>
      </c>
      <c r="G13" s="45" t="n">
        <v>308</v>
      </c>
      <c r="H13" s="47" t="n">
        <f aca="false">G13/F13*100</f>
        <v>91.9402985074627</v>
      </c>
      <c r="I13" s="44" t="n">
        <v>1494416</v>
      </c>
      <c r="J13" s="44" t="n">
        <v>1396360</v>
      </c>
      <c r="K13" s="47" t="n">
        <f aca="false">J13/I13*100</f>
        <v>93.4385070823653</v>
      </c>
      <c r="L13" s="48"/>
      <c r="M13" s="49"/>
      <c r="N13" s="49"/>
      <c r="O13" s="49"/>
    </row>
    <row r="14" customFormat="false" ht="24" hidden="false" customHeight="true" outlineLevel="0" collapsed="false">
      <c r="A14" s="50" t="n">
        <v>15</v>
      </c>
      <c r="B14" s="43" t="s">
        <v>22</v>
      </c>
      <c r="C14" s="44" t="n">
        <v>10</v>
      </c>
      <c r="D14" s="45" t="n">
        <v>11</v>
      </c>
      <c r="E14" s="46" t="n">
        <f aca="false">D14/C14*100</f>
        <v>110</v>
      </c>
      <c r="F14" s="45" t="n">
        <v>205</v>
      </c>
      <c r="G14" s="45" t="n">
        <v>286</v>
      </c>
      <c r="H14" s="47" t="n">
        <f aca="false">G14/F14*100</f>
        <v>139.512195121951</v>
      </c>
      <c r="I14" s="44" t="n">
        <v>501022</v>
      </c>
      <c r="J14" s="44" t="n">
        <v>540568</v>
      </c>
      <c r="K14" s="47" t="n">
        <f aca="false">J14/I14*100</f>
        <v>107.893066571927</v>
      </c>
      <c r="L14" s="48"/>
      <c r="M14" s="49"/>
      <c r="N14" s="49"/>
      <c r="O14" s="49"/>
    </row>
    <row r="15" customFormat="false" ht="24" hidden="false" customHeight="true" outlineLevel="0" collapsed="false">
      <c r="A15" s="50" t="n">
        <v>16</v>
      </c>
      <c r="B15" s="43" t="s">
        <v>23</v>
      </c>
      <c r="C15" s="44" t="n">
        <v>9</v>
      </c>
      <c r="D15" s="45" t="n">
        <v>9</v>
      </c>
      <c r="E15" s="46" t="n">
        <f aca="false">D15/C15*100</f>
        <v>100</v>
      </c>
      <c r="F15" s="45" t="n">
        <v>134</v>
      </c>
      <c r="G15" s="45" t="n">
        <v>157</v>
      </c>
      <c r="H15" s="47" t="n">
        <f aca="false">G15/F15*100</f>
        <v>117.164179104478</v>
      </c>
      <c r="I15" s="44" t="n">
        <v>738223</v>
      </c>
      <c r="J15" s="44" t="n">
        <v>706128</v>
      </c>
      <c r="K15" s="47" t="n">
        <f aca="false">J15/I15*100</f>
        <v>95.652397717221</v>
      </c>
      <c r="L15" s="48"/>
      <c r="M15" s="49"/>
      <c r="N15" s="49"/>
      <c r="O15" s="49"/>
    </row>
    <row r="16" customFormat="false" ht="24" hidden="false" customHeight="true" outlineLevel="0" collapsed="false">
      <c r="A16" s="50" t="n">
        <v>17</v>
      </c>
      <c r="B16" s="43" t="s">
        <v>24</v>
      </c>
      <c r="C16" s="44" t="n">
        <v>1</v>
      </c>
      <c r="D16" s="45" t="n">
        <v>1</v>
      </c>
      <c r="E16" s="46" t="n">
        <f aca="false">D16/C16*100</f>
        <v>100</v>
      </c>
      <c r="F16" s="45" t="n">
        <v>6</v>
      </c>
      <c r="G16" s="45" t="n">
        <v>6</v>
      </c>
      <c r="H16" s="47" t="n">
        <f aca="false">G16/F16*100</f>
        <v>100</v>
      </c>
      <c r="I16" s="51" t="s">
        <v>25</v>
      </c>
      <c r="J16" s="51" t="s">
        <v>25</v>
      </c>
      <c r="K16" s="51" t="s">
        <v>25</v>
      </c>
      <c r="L16" s="48"/>
      <c r="M16" s="49"/>
      <c r="N16" s="49"/>
      <c r="O16" s="49"/>
    </row>
    <row r="17" customFormat="false" ht="24" hidden="false" customHeight="true" outlineLevel="0" collapsed="false">
      <c r="A17" s="50" t="n">
        <v>18</v>
      </c>
      <c r="B17" s="43" t="s">
        <v>26</v>
      </c>
      <c r="C17" s="44" t="n">
        <v>26</v>
      </c>
      <c r="D17" s="45" t="n">
        <v>25</v>
      </c>
      <c r="E17" s="46" t="n">
        <f aca="false">D17/C17*100</f>
        <v>96.1538461538462</v>
      </c>
      <c r="F17" s="45" t="n">
        <v>780</v>
      </c>
      <c r="G17" s="45" t="n">
        <v>684</v>
      </c>
      <c r="H17" s="47" t="n">
        <f aca="false">G17/F17*100</f>
        <v>87.6923076923077</v>
      </c>
      <c r="I17" s="52" t="n">
        <v>2100761</v>
      </c>
      <c r="J17" s="52" t="n">
        <v>1879097</v>
      </c>
      <c r="K17" s="53" t="n">
        <f aca="false">J17/I17*100</f>
        <v>89.4483951291937</v>
      </c>
      <c r="L17" s="48"/>
      <c r="M17" s="49"/>
      <c r="N17" s="49"/>
      <c r="O17" s="49"/>
    </row>
    <row r="18" customFormat="false" ht="24" hidden="false" customHeight="true" outlineLevel="0" collapsed="false">
      <c r="A18" s="50" t="n">
        <v>19</v>
      </c>
      <c r="B18" s="43" t="s">
        <v>27</v>
      </c>
      <c r="C18" s="54" t="n">
        <v>1</v>
      </c>
      <c r="D18" s="45" t="n">
        <v>4</v>
      </c>
      <c r="E18" s="46" t="n">
        <f aca="false">D18/C18*100</f>
        <v>400</v>
      </c>
      <c r="F18" s="45" t="n">
        <v>76</v>
      </c>
      <c r="G18" s="45" t="n">
        <v>102</v>
      </c>
      <c r="H18" s="47" t="n">
        <f aca="false">G18/F18*100</f>
        <v>134.210526315789</v>
      </c>
      <c r="I18" s="51" t="s">
        <v>25</v>
      </c>
      <c r="J18" s="51" t="s">
        <v>25</v>
      </c>
      <c r="K18" s="51" t="s">
        <v>25</v>
      </c>
      <c r="L18" s="48"/>
      <c r="M18" s="49"/>
      <c r="N18" s="49"/>
      <c r="O18" s="49"/>
    </row>
    <row r="19" customFormat="false" ht="24" hidden="false" customHeight="true" outlineLevel="0" collapsed="false">
      <c r="A19" s="50" t="n">
        <v>20</v>
      </c>
      <c r="B19" s="43" t="s">
        <v>28</v>
      </c>
      <c r="C19" s="44" t="n">
        <v>1</v>
      </c>
      <c r="D19" s="45" t="n">
        <v>1</v>
      </c>
      <c r="E19" s="46" t="n">
        <f aca="false">D19/C19*100</f>
        <v>100</v>
      </c>
      <c r="F19" s="45" t="n">
        <v>4</v>
      </c>
      <c r="G19" s="45" t="n">
        <v>4</v>
      </c>
      <c r="H19" s="47" t="n">
        <f aca="false">G19/F19*100</f>
        <v>100</v>
      </c>
      <c r="I19" s="51" t="s">
        <v>25</v>
      </c>
      <c r="J19" s="51" t="s">
        <v>25</v>
      </c>
      <c r="K19" s="51" t="s">
        <v>25</v>
      </c>
      <c r="L19" s="48"/>
      <c r="M19" s="49"/>
      <c r="N19" s="49"/>
      <c r="O19" s="49"/>
    </row>
    <row r="20" customFormat="false" ht="24" hidden="false" customHeight="true" outlineLevel="0" collapsed="false">
      <c r="A20" s="50" t="n">
        <v>21</v>
      </c>
      <c r="B20" s="43" t="s">
        <v>29</v>
      </c>
      <c r="C20" s="44" t="n">
        <v>12</v>
      </c>
      <c r="D20" s="45" t="n">
        <v>12</v>
      </c>
      <c r="E20" s="46" t="n">
        <f aca="false">D20/C20*100</f>
        <v>100</v>
      </c>
      <c r="F20" s="45" t="n">
        <v>358</v>
      </c>
      <c r="G20" s="45" t="n">
        <v>359</v>
      </c>
      <c r="H20" s="47" t="n">
        <f aca="false">G20/F20*100</f>
        <v>100.279329608939</v>
      </c>
      <c r="I20" s="55" t="n">
        <v>855504</v>
      </c>
      <c r="J20" s="55" t="n">
        <v>835340</v>
      </c>
      <c r="K20" s="56" t="n">
        <f aca="false">J20/I20*100</f>
        <v>97.643026800576</v>
      </c>
      <c r="L20" s="48"/>
      <c r="M20" s="49"/>
      <c r="N20" s="49"/>
      <c r="O20" s="49"/>
    </row>
    <row r="21" customFormat="false" ht="24" hidden="false" customHeight="true" outlineLevel="0" collapsed="false">
      <c r="A21" s="50" t="n">
        <v>22</v>
      </c>
      <c r="B21" s="43" t="s">
        <v>30</v>
      </c>
      <c r="C21" s="44" t="n">
        <v>9</v>
      </c>
      <c r="D21" s="45" t="n">
        <v>9</v>
      </c>
      <c r="E21" s="46" t="n">
        <f aca="false">D21/C21*100</f>
        <v>100</v>
      </c>
      <c r="F21" s="45" t="n">
        <v>692</v>
      </c>
      <c r="G21" s="45" t="n">
        <v>647</v>
      </c>
      <c r="H21" s="47" t="n">
        <f aca="false">G21/F21*100</f>
        <v>93.4971098265896</v>
      </c>
      <c r="I21" s="44" t="n">
        <v>8429361</v>
      </c>
      <c r="J21" s="44" t="n">
        <v>9257528</v>
      </c>
      <c r="K21" s="47" t="n">
        <f aca="false">J21/I21*100</f>
        <v>109.824789803165</v>
      </c>
      <c r="L21" s="48"/>
      <c r="M21" s="49"/>
      <c r="N21" s="49"/>
      <c r="O21" s="49"/>
    </row>
    <row r="22" customFormat="false" ht="24" hidden="false" customHeight="true" outlineLevel="0" collapsed="false">
      <c r="A22" s="50" t="n">
        <v>23</v>
      </c>
      <c r="B22" s="43" t="s">
        <v>31</v>
      </c>
      <c r="C22" s="44" t="n">
        <v>13</v>
      </c>
      <c r="D22" s="45" t="n">
        <v>12</v>
      </c>
      <c r="E22" s="46" t="n">
        <f aca="false">D22/C22*100</f>
        <v>92.3076923076923</v>
      </c>
      <c r="F22" s="45" t="n">
        <v>1518</v>
      </c>
      <c r="G22" s="45" t="n">
        <v>848</v>
      </c>
      <c r="H22" s="47" t="n">
        <f aca="false">G22/F22*100</f>
        <v>55.862977602108</v>
      </c>
      <c r="I22" s="44" t="n">
        <v>5028156</v>
      </c>
      <c r="J22" s="44" t="n">
        <v>3492556</v>
      </c>
      <c r="K22" s="47" t="n">
        <f aca="false">J22/I22*100</f>
        <v>69.4599769776435</v>
      </c>
      <c r="L22" s="48"/>
      <c r="M22" s="49"/>
      <c r="N22" s="49"/>
      <c r="O22" s="49"/>
    </row>
    <row r="23" customFormat="false" ht="24" hidden="false" customHeight="true" outlineLevel="0" collapsed="false">
      <c r="A23" s="50" t="n">
        <v>24</v>
      </c>
      <c r="B23" s="43" t="s">
        <v>32</v>
      </c>
      <c r="C23" s="44" t="n">
        <v>50</v>
      </c>
      <c r="D23" s="45" t="n">
        <v>49</v>
      </c>
      <c r="E23" s="46" t="n">
        <f aca="false">D23/C23*100</f>
        <v>98</v>
      </c>
      <c r="F23" s="45" t="n">
        <v>1490</v>
      </c>
      <c r="G23" s="45" t="n">
        <v>1652</v>
      </c>
      <c r="H23" s="47" t="n">
        <f aca="false">G23/F23*100</f>
        <v>110.872483221477</v>
      </c>
      <c r="I23" s="44" t="n">
        <v>4598129</v>
      </c>
      <c r="J23" s="44" t="n">
        <v>5722997</v>
      </c>
      <c r="K23" s="47" t="n">
        <f aca="false">J23/I23*100</f>
        <v>124.463602478312</v>
      </c>
      <c r="L23" s="48"/>
      <c r="M23" s="49"/>
      <c r="N23" s="49"/>
      <c r="O23" s="49"/>
    </row>
    <row r="24" customFormat="false" ht="24" hidden="false" customHeight="true" outlineLevel="0" collapsed="false">
      <c r="A24" s="50" t="n">
        <v>25</v>
      </c>
      <c r="B24" s="43" t="s">
        <v>33</v>
      </c>
      <c r="C24" s="44" t="n">
        <v>6</v>
      </c>
      <c r="D24" s="45" t="n">
        <v>8</v>
      </c>
      <c r="E24" s="46" t="n">
        <f aca="false">D24/C24*100</f>
        <v>133.333333333333</v>
      </c>
      <c r="F24" s="45" t="n">
        <v>1812</v>
      </c>
      <c r="G24" s="45" t="n">
        <v>2243</v>
      </c>
      <c r="H24" s="47" t="n">
        <f aca="false">G24/F24*100</f>
        <v>123.78587196468</v>
      </c>
      <c r="I24" s="44" t="n">
        <v>11968340</v>
      </c>
      <c r="J24" s="44" t="n">
        <v>14842192</v>
      </c>
      <c r="K24" s="47" t="n">
        <f aca="false">J24/I24*100</f>
        <v>124.012118639678</v>
      </c>
      <c r="L24" s="48"/>
      <c r="M24" s="49"/>
      <c r="N24" s="49"/>
      <c r="O24" s="49"/>
    </row>
    <row r="25" customFormat="false" ht="24" hidden="false" customHeight="true" outlineLevel="0" collapsed="false">
      <c r="A25" s="50" t="n">
        <v>26</v>
      </c>
      <c r="B25" s="43" t="s">
        <v>34</v>
      </c>
      <c r="C25" s="44" t="n">
        <v>21</v>
      </c>
      <c r="D25" s="45" t="n">
        <v>17</v>
      </c>
      <c r="E25" s="46" t="n">
        <f aca="false">D25/C25*100</f>
        <v>80.952380952381</v>
      </c>
      <c r="F25" s="45" t="n">
        <v>1017</v>
      </c>
      <c r="G25" s="45" t="n">
        <v>993</v>
      </c>
      <c r="H25" s="47" t="n">
        <f aca="false">G25/F25*100</f>
        <v>97.6401179941003</v>
      </c>
      <c r="I25" s="44" t="n">
        <v>3086050</v>
      </c>
      <c r="J25" s="44" t="n">
        <v>3354484</v>
      </c>
      <c r="K25" s="47" t="n">
        <f aca="false">J25/I25*100</f>
        <v>108.698303656778</v>
      </c>
      <c r="L25" s="48"/>
      <c r="M25" s="49"/>
      <c r="N25" s="49"/>
      <c r="O25" s="49"/>
    </row>
    <row r="26" customFormat="false" ht="24" hidden="false" customHeight="true" outlineLevel="0" collapsed="false">
      <c r="A26" s="50" t="n">
        <v>27</v>
      </c>
      <c r="B26" s="43" t="s">
        <v>35</v>
      </c>
      <c r="C26" s="44" t="n">
        <v>8</v>
      </c>
      <c r="D26" s="45" t="n">
        <v>11</v>
      </c>
      <c r="E26" s="46" t="n">
        <f aca="false">D26/C26*100</f>
        <v>137.5</v>
      </c>
      <c r="F26" s="45" t="n">
        <v>140</v>
      </c>
      <c r="G26" s="45" t="n">
        <v>224</v>
      </c>
      <c r="H26" s="47" t="n">
        <f aca="false">G26/F26*100</f>
        <v>160</v>
      </c>
      <c r="I26" s="44" t="n">
        <v>313795</v>
      </c>
      <c r="J26" s="44" t="n">
        <v>496124</v>
      </c>
      <c r="K26" s="47" t="n">
        <f aca="false">J26/I26*100</f>
        <v>158.104494972833</v>
      </c>
      <c r="L26" s="48"/>
      <c r="M26" s="49"/>
      <c r="N26" s="49"/>
      <c r="O26" s="49"/>
    </row>
    <row r="27" customFormat="false" ht="24" hidden="false" customHeight="true" outlineLevel="0" collapsed="false">
      <c r="A27" s="50" t="n">
        <v>28</v>
      </c>
      <c r="B27" s="43" t="s">
        <v>36</v>
      </c>
      <c r="C27" s="44" t="n">
        <v>8</v>
      </c>
      <c r="D27" s="45" t="n">
        <v>6</v>
      </c>
      <c r="E27" s="46" t="n">
        <f aca="false">D27/C27*100</f>
        <v>75</v>
      </c>
      <c r="F27" s="45" t="n">
        <v>798</v>
      </c>
      <c r="G27" s="45" t="n">
        <v>789</v>
      </c>
      <c r="H27" s="47" t="n">
        <f aca="false">G27/F27*100</f>
        <v>98.8721804511278</v>
      </c>
      <c r="I27" s="44" t="n">
        <v>3941927</v>
      </c>
      <c r="J27" s="44" t="n">
        <v>4055263</v>
      </c>
      <c r="K27" s="47" t="n">
        <f aca="false">J27/I27*100</f>
        <v>102.875142030789</v>
      </c>
      <c r="L27" s="48"/>
      <c r="M27" s="49"/>
      <c r="N27" s="49"/>
      <c r="O27" s="49"/>
    </row>
    <row r="28" customFormat="false" ht="24" hidden="false" customHeight="true" outlineLevel="0" collapsed="false">
      <c r="A28" s="50" t="n">
        <v>29</v>
      </c>
      <c r="B28" s="43" t="s">
        <v>37</v>
      </c>
      <c r="C28" s="44" t="n">
        <v>16</v>
      </c>
      <c r="D28" s="45" t="n">
        <v>16</v>
      </c>
      <c r="E28" s="46" t="n">
        <f aca="false">D28/C28*100</f>
        <v>100</v>
      </c>
      <c r="F28" s="45" t="n">
        <v>1367</v>
      </c>
      <c r="G28" s="45" t="n">
        <v>1702</v>
      </c>
      <c r="H28" s="47" t="n">
        <f aca="false">G28/F28*100</f>
        <v>124.506217995611</v>
      </c>
      <c r="I28" s="44" t="n">
        <v>3911092</v>
      </c>
      <c r="J28" s="44" t="n">
        <v>5272165</v>
      </c>
      <c r="K28" s="47" t="n">
        <f aca="false">J28/I28*100</f>
        <v>134.800331978895</v>
      </c>
      <c r="L28" s="48"/>
      <c r="M28" s="49"/>
      <c r="N28" s="49"/>
      <c r="O28" s="49"/>
    </row>
    <row r="29" customFormat="false" ht="24" hidden="false" customHeight="true" outlineLevel="0" collapsed="false">
      <c r="A29" s="50" t="n">
        <v>30</v>
      </c>
      <c r="B29" s="43" t="s">
        <v>38</v>
      </c>
      <c r="C29" s="44" t="n">
        <v>4</v>
      </c>
      <c r="D29" s="45" t="n">
        <v>7</v>
      </c>
      <c r="E29" s="46" t="n">
        <f aca="false">D29/C29*100</f>
        <v>175</v>
      </c>
      <c r="F29" s="45" t="n">
        <v>1817</v>
      </c>
      <c r="G29" s="45" t="n">
        <v>1661</v>
      </c>
      <c r="H29" s="47" t="n">
        <f aca="false">G29/F29*100</f>
        <v>91.4144193725922</v>
      </c>
      <c r="I29" s="44" t="n">
        <v>10782311</v>
      </c>
      <c r="J29" s="44" t="n">
        <v>12645278</v>
      </c>
      <c r="K29" s="47" t="n">
        <f aca="false">J29/I29*100</f>
        <v>117.277993558153</v>
      </c>
      <c r="L29" s="48"/>
      <c r="M29" s="49"/>
      <c r="N29" s="49"/>
      <c r="O29" s="49"/>
    </row>
    <row r="30" customFormat="false" ht="24" hidden="false" customHeight="true" outlineLevel="0" collapsed="false">
      <c r="A30" s="50" t="n">
        <v>31</v>
      </c>
      <c r="B30" s="43" t="s">
        <v>39</v>
      </c>
      <c r="C30" s="44" t="n">
        <v>12</v>
      </c>
      <c r="D30" s="45" t="n">
        <v>12</v>
      </c>
      <c r="E30" s="46" t="n">
        <f aca="false">D30/C30*100</f>
        <v>100</v>
      </c>
      <c r="F30" s="45" t="n">
        <v>1934</v>
      </c>
      <c r="G30" s="45" t="n">
        <v>2037</v>
      </c>
      <c r="H30" s="47" t="n">
        <f aca="false">G30/F30*100</f>
        <v>105.325749741468</v>
      </c>
      <c r="I30" s="44" t="n">
        <v>8564263</v>
      </c>
      <c r="J30" s="44" t="n">
        <v>10162917</v>
      </c>
      <c r="K30" s="47" t="n">
        <f aca="false">J30/I30*100</f>
        <v>118.6665682733</v>
      </c>
      <c r="L30" s="48"/>
      <c r="M30" s="49"/>
      <c r="N30" s="49"/>
      <c r="O30" s="49"/>
    </row>
    <row r="31" customFormat="false" ht="24" hidden="false" customHeight="true" outlineLevel="0" collapsed="false">
      <c r="A31" s="50" t="n">
        <v>32</v>
      </c>
      <c r="B31" s="43" t="s">
        <v>40</v>
      </c>
      <c r="C31" s="44" t="n">
        <v>11</v>
      </c>
      <c r="D31" s="44" t="n">
        <v>10</v>
      </c>
      <c r="E31" s="46" t="n">
        <f aca="false">D31/C31*100</f>
        <v>90.9090909090909</v>
      </c>
      <c r="F31" s="44" t="n">
        <v>205</v>
      </c>
      <c r="G31" s="44" t="n">
        <v>183</v>
      </c>
      <c r="H31" s="47" t="n">
        <f aca="false">G31/F31*100</f>
        <v>89.2682926829268</v>
      </c>
      <c r="I31" s="44" t="n">
        <v>328256</v>
      </c>
      <c r="J31" s="44" t="n">
        <v>298257</v>
      </c>
      <c r="K31" s="47" t="n">
        <f aca="false">J31/I31*100</f>
        <v>90.8610962175863</v>
      </c>
      <c r="L31" s="48"/>
      <c r="M31" s="49"/>
      <c r="N31" s="49"/>
      <c r="O31" s="49"/>
    </row>
    <row r="32" customFormat="false" ht="24" hidden="false" customHeight="true" outlineLevel="0" collapsed="false">
      <c r="A32" s="57"/>
      <c r="B32" s="58"/>
      <c r="C32" s="59"/>
      <c r="D32" s="59"/>
      <c r="E32" s="60"/>
      <c r="F32" s="61"/>
      <c r="G32" s="62"/>
      <c r="H32" s="63"/>
      <c r="I32" s="64"/>
      <c r="J32" s="64"/>
      <c r="K32" s="65"/>
      <c r="L32" s="15"/>
    </row>
    <row r="33" customFormat="false" ht="21" hidden="false" customHeight="true" outlineLevel="0" collapsed="false">
      <c r="A33" s="66"/>
      <c r="B33" s="66"/>
      <c r="C33" s="66"/>
      <c r="D33" s="66"/>
      <c r="E33" s="66"/>
      <c r="F33" s="66"/>
      <c r="G33" s="67"/>
      <c r="H33" s="67"/>
      <c r="K33" s="68"/>
    </row>
    <row r="34" customFormat="false" ht="21" hidden="false" customHeight="true" outlineLevel="0" collapsed="false">
      <c r="A34" s="67"/>
      <c r="B34" s="67"/>
      <c r="C34" s="67"/>
      <c r="D34" s="67"/>
      <c r="E34" s="67"/>
      <c r="F34" s="67"/>
      <c r="G34" s="69"/>
      <c r="H34" s="69"/>
      <c r="I34" s="69"/>
    </row>
    <row r="35" customFormat="false" ht="21" hidden="false" customHeight="true" outlineLevel="0" collapsed="false">
      <c r="A35" s="70"/>
      <c r="B35" s="70"/>
      <c r="C35" s="70"/>
      <c r="D35" s="70"/>
      <c r="E35" s="70"/>
      <c r="F35" s="70"/>
    </row>
    <row r="39" customFormat="false" ht="13.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</row>
  </sheetData>
  <mergeCells count="10">
    <mergeCell ref="G1:L1"/>
    <mergeCell ref="A3:B4"/>
    <mergeCell ref="C3:E3"/>
    <mergeCell ref="I3:K3"/>
    <mergeCell ref="A6:B6"/>
    <mergeCell ref="A33:F33"/>
    <mergeCell ref="A34:F34"/>
    <mergeCell ref="G34:I34"/>
    <mergeCell ref="A39:F39"/>
    <mergeCell ref="G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2:19:37Z</dcterms:created>
  <dc:creator>小山市役所</dc:creator>
  <dc:description/>
  <dc:language>en-US</dc:language>
  <cp:lastModifiedBy>小山市</cp:lastModifiedBy>
  <cp:lastPrinted>2016-02-19T04:05:44Z</cp:lastPrinted>
  <dcterms:modified xsi:type="dcterms:W3CDTF">2016-04-14T00:13:11Z</dcterms:modified>
  <cp:revision>0</cp:revision>
  <dc:subject/>
  <dc:title/>
</cp:coreProperties>
</file>