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4"/>
        <rFont val="Noto Sans"/>
        <family val="2"/>
      </rPr>
      <t xml:space="preserve">第３表　県内市町別工業の状況 </t>
    </r>
    <r>
      <rPr>
        <b val="true"/>
        <sz val="11"/>
        <rFont val="Noto Sans"/>
        <family val="2"/>
      </rPr>
      <t xml:space="preserve">（従業者４人以上の事業所）</t>
    </r>
  </si>
  <si>
    <t xml:space="preserve">市　　別</t>
  </si>
  <si>
    <t xml:space="preserve">事業所数</t>
  </si>
  <si>
    <t xml:space="preserve">従業者数</t>
  </si>
  <si>
    <t xml:space="preserve">製造品出荷額等</t>
  </si>
  <si>
    <t xml:space="preserve">実数</t>
  </si>
  <si>
    <t xml:space="preserve">構成比</t>
  </si>
  <si>
    <t xml:space="preserve">所</t>
  </si>
  <si>
    <t xml:space="preserve">％</t>
  </si>
  <si>
    <t xml:space="preserve">人</t>
  </si>
  <si>
    <t xml:space="preserve">万円</t>
  </si>
  <si>
    <t xml:space="preserve">栃木県</t>
  </si>
  <si>
    <t xml:space="preserve">市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町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;&quot;▲ &quot;#,##0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0.37"/>
    <col collapsed="false" customWidth="true" hidden="false" outlineLevel="0" max="6" min="6" style="1" width="17.99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1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20.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</row>
    <row r="4" s="4" customFormat="true" ht="20.1" hidden="false" customHeight="true" outlineLevel="0" collapsed="false">
      <c r="A4" s="5"/>
      <c r="B4" s="9" t="s">
        <v>5</v>
      </c>
      <c r="C4" s="9" t="s">
        <v>6</v>
      </c>
      <c r="D4" s="9" t="s">
        <v>5</v>
      </c>
      <c r="E4" s="9" t="s">
        <v>6</v>
      </c>
      <c r="F4" s="9" t="s">
        <v>5</v>
      </c>
      <c r="G4" s="8" t="s">
        <v>6</v>
      </c>
    </row>
    <row r="5" s="4" customFormat="true" ht="1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8</v>
      </c>
      <c r="F5" s="11" t="s">
        <v>10</v>
      </c>
      <c r="G5" s="11" t="s">
        <v>8</v>
      </c>
    </row>
    <row r="6" s="15" customFormat="true" ht="20.1" hidden="false" customHeight="true" outlineLevel="0" collapsed="false">
      <c r="A6" s="12" t="s">
        <v>11</v>
      </c>
      <c r="B6" s="13" t="n">
        <v>4354</v>
      </c>
      <c r="C6" s="14" t="n">
        <f aca="false">C8+C24</f>
        <v>100</v>
      </c>
      <c r="D6" s="13" t="n">
        <v>190191</v>
      </c>
      <c r="E6" s="14" t="n">
        <f aca="false">E8+E24</f>
        <v>100</v>
      </c>
      <c r="F6" s="13" t="n">
        <v>829377985</v>
      </c>
      <c r="G6" s="14" t="n">
        <f aca="false">G8+G24</f>
        <v>100</v>
      </c>
    </row>
    <row r="7" s="4" customFormat="true" ht="20.1" hidden="false" customHeight="true" outlineLevel="0" collapsed="false">
      <c r="A7" s="16"/>
      <c r="B7" s="17"/>
      <c r="D7" s="17"/>
      <c r="F7" s="17"/>
      <c r="G7" s="18"/>
    </row>
    <row r="8" s="15" customFormat="true" ht="20.1" hidden="false" customHeight="true" outlineLevel="0" collapsed="false">
      <c r="A8" s="12" t="s">
        <v>12</v>
      </c>
      <c r="B8" s="13" t="n">
        <f aca="false">SUM(B9:B22)</f>
        <v>3810</v>
      </c>
      <c r="C8" s="14" t="n">
        <f aca="false">SUM(C9:C22)</f>
        <v>87.5057418465779</v>
      </c>
      <c r="D8" s="13" t="n">
        <f aca="false">SUM(D9:D22)</f>
        <v>161943</v>
      </c>
      <c r="E8" s="14" t="n">
        <f aca="false">SUM(E9:E22)</f>
        <v>85.1475621874852</v>
      </c>
      <c r="F8" s="13" t="n">
        <f aca="false">SUM(F9:F22)</f>
        <v>707298217</v>
      </c>
      <c r="G8" s="14" t="n">
        <f aca="false">SUM(G9:G22)</f>
        <v>85.2805632404144</v>
      </c>
    </row>
    <row r="9" s="4" customFormat="true" ht="20.1" hidden="false" customHeight="true" outlineLevel="0" collapsed="false">
      <c r="A9" s="19" t="s">
        <v>13</v>
      </c>
      <c r="B9" s="20" t="n">
        <v>529</v>
      </c>
      <c r="C9" s="21" t="n">
        <f aca="false">B9/$B$6*100</f>
        <v>12.1497473587506</v>
      </c>
      <c r="D9" s="20" t="n">
        <v>30379</v>
      </c>
      <c r="E9" s="21" t="n">
        <f aca="false">D9/$D$6*100</f>
        <v>15.9728904101666</v>
      </c>
      <c r="F9" s="22" t="n">
        <v>198105967</v>
      </c>
      <c r="G9" s="21" t="n">
        <f aca="false">F9/$F$6*100</f>
        <v>23.8860894047001</v>
      </c>
      <c r="I9" s="23"/>
      <c r="J9" s="24"/>
      <c r="K9" s="25"/>
      <c r="L9" s="25"/>
    </row>
    <row r="10" s="4" customFormat="true" ht="20.1" hidden="false" customHeight="true" outlineLevel="0" collapsed="false">
      <c r="A10" s="19" t="s">
        <v>14</v>
      </c>
      <c r="B10" s="20" t="n">
        <v>585</v>
      </c>
      <c r="C10" s="21" t="n">
        <f aca="false">B10/$B$6*100</f>
        <v>13.4359209921911</v>
      </c>
      <c r="D10" s="20" t="n">
        <v>14956</v>
      </c>
      <c r="E10" s="21" t="n">
        <f aca="false">D10/$D$6*100</f>
        <v>7.8636738857254</v>
      </c>
      <c r="F10" s="22" t="n">
        <v>35066525</v>
      </c>
      <c r="G10" s="21" t="n">
        <f aca="false">F10/$F$6*100</f>
        <v>4.22805109783569</v>
      </c>
      <c r="I10" s="23"/>
      <c r="J10" s="24"/>
      <c r="K10" s="25"/>
      <c r="L10" s="25"/>
    </row>
    <row r="11" s="4" customFormat="true" ht="20.1" hidden="false" customHeight="true" outlineLevel="0" collapsed="false">
      <c r="A11" s="19" t="s">
        <v>15</v>
      </c>
      <c r="B11" s="20" t="n">
        <v>426</v>
      </c>
      <c r="C11" s="21" t="n">
        <f aca="false">B11/$B$6*100</f>
        <v>9.78410656867249</v>
      </c>
      <c r="D11" s="20" t="n">
        <v>17039</v>
      </c>
      <c r="E11" s="21" t="n">
        <f aca="false">D11/$D$6*100</f>
        <v>8.95888869610024</v>
      </c>
      <c r="F11" s="22" t="n">
        <v>89815070</v>
      </c>
      <c r="G11" s="21" t="n">
        <f aca="false">F11/$F$6*100</f>
        <v>10.8292083494355</v>
      </c>
      <c r="I11" s="23"/>
      <c r="J11" s="24"/>
      <c r="K11" s="25"/>
      <c r="L11" s="25"/>
    </row>
    <row r="12" s="4" customFormat="true" ht="20.1" hidden="false" customHeight="true" outlineLevel="0" collapsed="false">
      <c r="A12" s="19" t="s">
        <v>16</v>
      </c>
      <c r="B12" s="20" t="n">
        <v>413</v>
      </c>
      <c r="C12" s="21" t="n">
        <f aca="false">B12/$B$6*100</f>
        <v>9.48553054662379</v>
      </c>
      <c r="D12" s="20" t="n">
        <v>13403</v>
      </c>
      <c r="E12" s="21" t="n">
        <f aca="false">D12/$D$6*100</f>
        <v>7.04712630986745</v>
      </c>
      <c r="F12" s="22" t="n">
        <v>38184242</v>
      </c>
      <c r="G12" s="21" t="n">
        <f aca="false">F12/$F$6*100</f>
        <v>4.60396136509459</v>
      </c>
      <c r="I12" s="23"/>
      <c r="J12" s="24"/>
      <c r="K12" s="25"/>
      <c r="L12" s="25"/>
    </row>
    <row r="13" s="4" customFormat="true" ht="20.1" hidden="false" customHeight="true" outlineLevel="0" collapsed="false">
      <c r="A13" s="19" t="s">
        <v>17</v>
      </c>
      <c r="B13" s="20" t="n">
        <v>404</v>
      </c>
      <c r="C13" s="21" t="n">
        <f aca="false">B13/$B$6*100</f>
        <v>9.27882406982085</v>
      </c>
      <c r="D13" s="20" t="n">
        <v>13720</v>
      </c>
      <c r="E13" s="21" t="n">
        <f aca="false">D13/$D$6*100</f>
        <v>7.21380086334264</v>
      </c>
      <c r="F13" s="22" t="n">
        <v>41012751</v>
      </c>
      <c r="G13" s="21" t="n">
        <f aca="false">F13/$F$6*100</f>
        <v>4.94500116252784</v>
      </c>
      <c r="I13" s="23"/>
      <c r="J13" s="24"/>
      <c r="K13" s="25"/>
      <c r="L13" s="25"/>
    </row>
    <row r="14" s="4" customFormat="true" ht="20.1" hidden="false" customHeight="true" outlineLevel="0" collapsed="false">
      <c r="A14" s="19" t="s">
        <v>18</v>
      </c>
      <c r="B14" s="20" t="n">
        <v>204</v>
      </c>
      <c r="C14" s="21" t="n">
        <f aca="false">B14/$B$6*100</f>
        <v>4.6853468075333</v>
      </c>
      <c r="D14" s="20" t="n">
        <v>7213</v>
      </c>
      <c r="E14" s="21" t="n">
        <f aca="false">D14/$D$6*100</f>
        <v>3.79250332560426</v>
      </c>
      <c r="F14" s="22" t="n">
        <v>31406785</v>
      </c>
      <c r="G14" s="21" t="n">
        <f aca="false">F14/$F$6*100</f>
        <v>3.78678787814702</v>
      </c>
      <c r="I14" s="23"/>
      <c r="J14" s="24"/>
      <c r="K14" s="25"/>
      <c r="L14" s="25"/>
    </row>
    <row r="15" s="4" customFormat="true" ht="20.1" hidden="false" customHeight="true" outlineLevel="0" collapsed="false">
      <c r="A15" s="19" t="s">
        <v>19</v>
      </c>
      <c r="B15" s="20" t="n">
        <v>271</v>
      </c>
      <c r="C15" s="21" t="n">
        <f aca="false">B15/$B$6*100</f>
        <v>6.22416169039963</v>
      </c>
      <c r="D15" s="20" t="n">
        <v>16443</v>
      </c>
      <c r="E15" s="21" t="n">
        <f aca="false">D15/$D$6*100</f>
        <v>8.64551950407748</v>
      </c>
      <c r="F15" s="22" t="n">
        <v>81388729</v>
      </c>
      <c r="G15" s="21" t="n">
        <f aca="false">F15/$F$6*100</f>
        <v>9.81322514848281</v>
      </c>
      <c r="I15" s="23"/>
      <c r="J15" s="24"/>
      <c r="K15" s="25"/>
      <c r="L15" s="25"/>
    </row>
    <row r="16" s="4" customFormat="true" ht="20.1" hidden="false" customHeight="true" outlineLevel="0" collapsed="false">
      <c r="A16" s="19" t="s">
        <v>20</v>
      </c>
      <c r="B16" s="20" t="n">
        <v>187</v>
      </c>
      <c r="C16" s="21" t="n">
        <f aca="false">B16/$B$6*100</f>
        <v>4.29490124023886</v>
      </c>
      <c r="D16" s="20" t="n">
        <v>12820</v>
      </c>
      <c r="E16" s="21" t="n">
        <f aca="false">D16/$D$6*100</f>
        <v>6.74059235189888</v>
      </c>
      <c r="F16" s="22" t="n">
        <v>55110080</v>
      </c>
      <c r="G16" s="21" t="n">
        <f aca="false">F16/$F$6*100</f>
        <v>6.64474835318905</v>
      </c>
      <c r="I16" s="23"/>
      <c r="J16" s="24"/>
      <c r="K16" s="25"/>
      <c r="L16" s="25"/>
    </row>
    <row r="17" s="4" customFormat="true" ht="20.1" hidden="false" customHeight="true" outlineLevel="0" collapsed="false">
      <c r="A17" s="19" t="s">
        <v>21</v>
      </c>
      <c r="B17" s="20" t="n">
        <v>161</v>
      </c>
      <c r="C17" s="21" t="n">
        <f aca="false">B17/$B$6*100</f>
        <v>3.69774919614148</v>
      </c>
      <c r="D17" s="20" t="n">
        <v>10893</v>
      </c>
      <c r="E17" s="21" t="n">
        <f aca="false">D17/$D$6*100</f>
        <v>5.7274003501743</v>
      </c>
      <c r="F17" s="22" t="n">
        <v>49296842</v>
      </c>
      <c r="G17" s="21" t="n">
        <f aca="false">F17/$F$6*100</f>
        <v>5.94383295573007</v>
      </c>
      <c r="I17" s="23"/>
      <c r="J17" s="24"/>
      <c r="K17" s="25"/>
      <c r="L17" s="25"/>
    </row>
    <row r="18" s="4" customFormat="true" ht="20.1" hidden="false" customHeight="true" outlineLevel="0" collapsed="false">
      <c r="A18" s="19" t="s">
        <v>22</v>
      </c>
      <c r="B18" s="20" t="n">
        <v>64</v>
      </c>
      <c r="C18" s="21" t="n">
        <f aca="false">B18/$B$6*100</f>
        <v>1.46991272393202</v>
      </c>
      <c r="D18" s="20" t="n">
        <v>3319</v>
      </c>
      <c r="E18" s="21" t="n">
        <f aca="false">D18/$D$6*100</f>
        <v>1.7450878327576</v>
      </c>
      <c r="F18" s="22" t="n">
        <v>11309481</v>
      </c>
      <c r="G18" s="21" t="n">
        <f aca="false">F18/$F$6*100</f>
        <v>1.36360998296814</v>
      </c>
      <c r="I18" s="23"/>
      <c r="J18" s="24"/>
      <c r="K18" s="25"/>
      <c r="L18" s="25"/>
    </row>
    <row r="19" s="4" customFormat="true" ht="20.1" hidden="false" customHeight="true" outlineLevel="0" collapsed="false">
      <c r="A19" s="19" t="s">
        <v>23</v>
      </c>
      <c r="B19" s="20" t="n">
        <v>230</v>
      </c>
      <c r="C19" s="21" t="n">
        <f aca="false">B19/$B$6*100</f>
        <v>5.28249885163068</v>
      </c>
      <c r="D19" s="20" t="n">
        <v>9810</v>
      </c>
      <c r="E19" s="21" t="n">
        <f aca="false">D19/$D$6*100</f>
        <v>5.15797277473698</v>
      </c>
      <c r="F19" s="22" t="n">
        <v>35018999</v>
      </c>
      <c r="G19" s="21" t="n">
        <f aca="false">F19/$F$6*100</f>
        <v>4.22232077934888</v>
      </c>
      <c r="I19" s="23"/>
      <c r="J19" s="24"/>
      <c r="K19" s="25"/>
      <c r="L19" s="25"/>
    </row>
    <row r="20" s="4" customFormat="true" ht="20.1" hidden="false" customHeight="true" outlineLevel="0" collapsed="false">
      <c r="A20" s="19" t="s">
        <v>24</v>
      </c>
      <c r="B20" s="20" t="n">
        <v>109</v>
      </c>
      <c r="C20" s="21" t="n">
        <f aca="false">B20/$B$6*100</f>
        <v>2.50344510794672</v>
      </c>
      <c r="D20" s="20" t="n">
        <v>4731</v>
      </c>
      <c r="E20" s="21" t="n">
        <f aca="false">D20/$D$6*100</f>
        <v>2.48749940848936</v>
      </c>
      <c r="F20" s="22" t="n">
        <v>18736687</v>
      </c>
      <c r="G20" s="21" t="n">
        <f aca="false">F20/$F$6*100</f>
        <v>2.25912519247783</v>
      </c>
      <c r="I20" s="23"/>
      <c r="J20" s="24"/>
      <c r="K20" s="25"/>
      <c r="L20" s="25"/>
    </row>
    <row r="21" s="4" customFormat="true" ht="20.1" hidden="false" customHeight="true" outlineLevel="0" collapsed="false">
      <c r="A21" s="19" t="s">
        <v>25</v>
      </c>
      <c r="B21" s="20" t="n">
        <v>120</v>
      </c>
      <c r="C21" s="21" t="n">
        <f aca="false">B21/$B$6*100</f>
        <v>2.75608635737253</v>
      </c>
      <c r="D21" s="20" t="n">
        <v>3180</v>
      </c>
      <c r="E21" s="21" t="n">
        <f aca="false">D21/$D$6*100</f>
        <v>1.67200340710128</v>
      </c>
      <c r="F21" s="22" t="n">
        <v>5376216</v>
      </c>
      <c r="G21" s="21" t="n">
        <f aca="false">F21/$F$6*100</f>
        <v>0.648222655680932</v>
      </c>
      <c r="I21" s="23"/>
      <c r="J21" s="24"/>
      <c r="K21" s="25"/>
      <c r="L21" s="25"/>
    </row>
    <row r="22" s="4" customFormat="true" ht="20.1" hidden="false" customHeight="true" outlineLevel="0" collapsed="false">
      <c r="A22" s="19" t="s">
        <v>26</v>
      </c>
      <c r="B22" s="20" t="n">
        <v>107</v>
      </c>
      <c r="C22" s="21" t="n">
        <f aca="false">B22/$B$6*100</f>
        <v>2.45751033532384</v>
      </c>
      <c r="D22" s="20" t="n">
        <v>4037</v>
      </c>
      <c r="E22" s="21" t="n">
        <f aca="false">D22/$D$6*100</f>
        <v>2.12260306744273</v>
      </c>
      <c r="F22" s="22" t="n">
        <v>17469843</v>
      </c>
      <c r="G22" s="21" t="n">
        <f aca="false">F22/$F$6*100</f>
        <v>2.10637891479601</v>
      </c>
      <c r="I22" s="23"/>
      <c r="J22" s="24"/>
      <c r="K22" s="25"/>
      <c r="L22" s="25"/>
    </row>
    <row r="23" s="4" customFormat="true" ht="20.1" hidden="false" customHeight="true" outlineLevel="0" collapsed="false">
      <c r="A23" s="26"/>
      <c r="B23" s="27"/>
      <c r="C23" s="28"/>
      <c r="D23" s="27"/>
      <c r="E23" s="28"/>
      <c r="F23" s="27"/>
      <c r="G23" s="28"/>
    </row>
    <row r="24" s="15" customFormat="true" ht="20.1" hidden="false" customHeight="true" outlineLevel="0" collapsed="false">
      <c r="A24" s="29" t="s">
        <v>27</v>
      </c>
      <c r="B24" s="30" t="n">
        <f aca="false">SUM(B25:B35)</f>
        <v>544</v>
      </c>
      <c r="C24" s="14" t="n">
        <f aca="false">B24/$B$6*100</f>
        <v>12.4942581534221</v>
      </c>
      <c r="D24" s="13" t="n">
        <f aca="false">SUM(D25:D35)</f>
        <v>28248</v>
      </c>
      <c r="E24" s="14" t="n">
        <f aca="false">D24/$D$6*100</f>
        <v>14.8524378125148</v>
      </c>
      <c r="F24" s="13" t="n">
        <f aca="false">SUM(F25:F35)</f>
        <v>122079768</v>
      </c>
      <c r="G24" s="14" t="n">
        <f aca="false">F24/$F$6*100</f>
        <v>14.7194367595856</v>
      </c>
    </row>
    <row r="25" customFormat="false" ht="20.1" hidden="false" customHeight="true" outlineLevel="0" collapsed="false">
      <c r="A25" s="19" t="s">
        <v>28</v>
      </c>
      <c r="B25" s="20" t="n">
        <v>53</v>
      </c>
      <c r="C25" s="21" t="n">
        <f aca="false">B25/$B$6*100</f>
        <v>1.2172714745062</v>
      </c>
      <c r="D25" s="20" t="n">
        <v>6864</v>
      </c>
      <c r="E25" s="21" t="n">
        <f aca="false">D25/$D$6*100</f>
        <v>3.60900358061107</v>
      </c>
      <c r="F25" s="22" t="n">
        <v>62536425</v>
      </c>
      <c r="G25" s="21" t="n">
        <f aca="false">F25/$F$6*100</f>
        <v>7.54015974996009</v>
      </c>
    </row>
    <row r="26" customFormat="false" ht="20.1" hidden="false" customHeight="true" outlineLevel="0" collapsed="false">
      <c r="A26" s="19" t="s">
        <v>29</v>
      </c>
      <c r="B26" s="20" t="n">
        <v>65</v>
      </c>
      <c r="C26" s="21" t="n">
        <f aca="false">B26/$B$6*100</f>
        <v>1.49288011024345</v>
      </c>
      <c r="D26" s="20" t="n">
        <v>964</v>
      </c>
      <c r="E26" s="21" t="n">
        <f aca="false">D26/$D$6*100</f>
        <v>0.50685889447976</v>
      </c>
      <c r="F26" s="22" t="n">
        <v>2228050</v>
      </c>
      <c r="G26" s="21" t="n">
        <f aca="false">F26/$F$6*100</f>
        <v>0.26864108287128</v>
      </c>
    </row>
    <row r="27" customFormat="false" ht="20.1" hidden="false" customHeight="true" outlineLevel="0" collapsed="false">
      <c r="A27" s="19" t="s">
        <v>30</v>
      </c>
      <c r="B27" s="20" t="n">
        <v>31</v>
      </c>
      <c r="C27" s="21" t="n">
        <f aca="false">B27/$B$6*100</f>
        <v>0.711988975654571</v>
      </c>
      <c r="D27" s="20" t="n">
        <v>502</v>
      </c>
      <c r="E27" s="21" t="n">
        <f aca="false">D27/$D$6*100</f>
        <v>0.26394519193863</v>
      </c>
      <c r="F27" s="22" t="n">
        <v>647865</v>
      </c>
      <c r="G27" s="21" t="n">
        <f aca="false">F27/$F$6*100</f>
        <v>0.0781145643744089</v>
      </c>
    </row>
    <row r="28" customFormat="false" ht="20.1" hidden="false" customHeight="true" outlineLevel="0" collapsed="false">
      <c r="A28" s="19" t="s">
        <v>31</v>
      </c>
      <c r="B28" s="20" t="n">
        <v>35</v>
      </c>
      <c r="C28" s="21" t="n">
        <f aca="false">B28/$B$6*100</f>
        <v>0.803858520900322</v>
      </c>
      <c r="D28" s="20" t="n">
        <v>2485</v>
      </c>
      <c r="E28" s="21" t="n">
        <f aca="false">D28/$D$6*100</f>
        <v>1.30658127881971</v>
      </c>
      <c r="F28" s="22" t="n">
        <v>10945091</v>
      </c>
      <c r="G28" s="21" t="n">
        <f aca="false">F28/$F$6*100</f>
        <v>1.31967464750104</v>
      </c>
    </row>
    <row r="29" customFormat="false" ht="20.1" hidden="false" customHeight="true" outlineLevel="0" collapsed="false">
      <c r="A29" s="19" t="s">
        <v>32</v>
      </c>
      <c r="B29" s="20" t="n">
        <v>37</v>
      </c>
      <c r="C29" s="21" t="n">
        <f aca="false">B29/$B$6*100</f>
        <v>0.849793293523197</v>
      </c>
      <c r="D29" s="20" t="n">
        <v>4955</v>
      </c>
      <c r="E29" s="21" t="n">
        <f aca="false">D29/$D$6*100</f>
        <v>2.60527574911536</v>
      </c>
      <c r="F29" s="22" t="n">
        <v>14103811</v>
      </c>
      <c r="G29" s="21" t="n">
        <f aca="false">F29/$F$6*100</f>
        <v>1.70052874022211</v>
      </c>
    </row>
    <row r="30" customFormat="false" ht="20.1" hidden="false" customHeight="true" outlineLevel="0" collapsed="false">
      <c r="A30" s="19" t="s">
        <v>33</v>
      </c>
      <c r="B30" s="20" t="n">
        <v>97</v>
      </c>
      <c r="C30" s="21" t="n">
        <f aca="false">B30/$B$6*100</f>
        <v>2.22783647220946</v>
      </c>
      <c r="D30" s="20" t="n">
        <v>3282</v>
      </c>
      <c r="E30" s="21" t="n">
        <f aca="false">D30/$D$6*100</f>
        <v>1.72563370506491</v>
      </c>
      <c r="F30" s="22" t="n">
        <v>7239729</v>
      </c>
      <c r="G30" s="21" t="n">
        <f aca="false">F30/$F$6*100</f>
        <v>0.872910678959003</v>
      </c>
    </row>
    <row r="31" customFormat="false" ht="20.1" hidden="false" customHeight="true" outlineLevel="0" collapsed="false">
      <c r="A31" s="19" t="s">
        <v>34</v>
      </c>
      <c r="B31" s="20" t="n">
        <v>61</v>
      </c>
      <c r="C31" s="21" t="n">
        <f aca="false">B31/$B$6*100</f>
        <v>1.4010105649977</v>
      </c>
      <c r="D31" s="20" t="n">
        <v>3477</v>
      </c>
      <c r="E31" s="21" t="n">
        <f aca="false">D31/$D$6*100</f>
        <v>1.82816221587772</v>
      </c>
      <c r="F31" s="22" t="n">
        <v>12483908</v>
      </c>
      <c r="G31" s="21" t="n">
        <f aca="false">F31/$F$6*100</f>
        <v>1.50521333165119</v>
      </c>
    </row>
    <row r="32" customFormat="false" ht="20.1" hidden="false" customHeight="true" outlineLevel="0" collapsed="false">
      <c r="A32" s="19" t="s">
        <v>35</v>
      </c>
      <c r="B32" s="20" t="n">
        <v>34</v>
      </c>
      <c r="C32" s="21" t="n">
        <f aca="false">B32/$B$6*100</f>
        <v>0.780891134588884</v>
      </c>
      <c r="D32" s="20" t="n">
        <v>1214</v>
      </c>
      <c r="E32" s="21" t="n">
        <f aca="false">D32/$D$6*100</f>
        <v>0.638305703214137</v>
      </c>
      <c r="F32" s="22" t="n">
        <v>3019425</v>
      </c>
      <c r="G32" s="21" t="n">
        <f aca="false">F32/$F$6*100</f>
        <v>0.364058976077114</v>
      </c>
    </row>
    <row r="33" customFormat="false" ht="20.1" hidden="false" customHeight="true" outlineLevel="0" collapsed="false">
      <c r="A33" s="19" t="s">
        <v>36</v>
      </c>
      <c r="B33" s="20" t="n">
        <v>28</v>
      </c>
      <c r="C33" s="21" t="n">
        <f aca="false">B33/$B$6*100</f>
        <v>0.643086816720257</v>
      </c>
      <c r="D33" s="20" t="n">
        <v>1440</v>
      </c>
      <c r="E33" s="21" t="n">
        <f aca="false">D33/$D$6*100</f>
        <v>0.757133618310015</v>
      </c>
      <c r="F33" s="22" t="n">
        <v>1288716</v>
      </c>
      <c r="G33" s="21" t="n">
        <f aca="false">F33/$F$6*100</f>
        <v>0.155383434731511</v>
      </c>
    </row>
    <row r="34" customFormat="false" ht="20.1" hidden="false" customHeight="true" outlineLevel="0" collapsed="false">
      <c r="A34" s="19" t="s">
        <v>37</v>
      </c>
      <c r="B34" s="20" t="n">
        <v>55</v>
      </c>
      <c r="C34" s="21" t="n">
        <f aca="false">B34/$B$6*100</f>
        <v>1.26320624712908</v>
      </c>
      <c r="D34" s="20" t="n">
        <v>1350</v>
      </c>
      <c r="E34" s="21" t="n">
        <f aca="false">D34/$D$6*100</f>
        <v>0.709812767165639</v>
      </c>
      <c r="F34" s="22" t="n">
        <v>3622188</v>
      </c>
      <c r="G34" s="21" t="n">
        <f aca="false">F34/$F$6*100</f>
        <v>0.436735489187117</v>
      </c>
    </row>
    <row r="35" customFormat="false" ht="20.1" hidden="false" customHeight="true" outlineLevel="0" collapsed="false">
      <c r="A35" s="19" t="s">
        <v>38</v>
      </c>
      <c r="B35" s="20" t="n">
        <v>48</v>
      </c>
      <c r="C35" s="21" t="n">
        <f aca="false">B35/$B$6*100</f>
        <v>1.10243454294901</v>
      </c>
      <c r="D35" s="20" t="n">
        <v>1715</v>
      </c>
      <c r="E35" s="21" t="n">
        <f aca="false">D35/$D$6*100</f>
        <v>0.90172510791783</v>
      </c>
      <c r="F35" s="22" t="n">
        <v>3964560</v>
      </c>
      <c r="G35" s="21" t="n">
        <f aca="false">F35/$F$6*100</f>
        <v>0.478016064050699</v>
      </c>
    </row>
    <row r="36" customFormat="false" ht="20.1" hidden="false" customHeight="true" outlineLevel="0" collapsed="false">
      <c r="A36" s="31"/>
      <c r="B36" s="32"/>
      <c r="C36" s="33"/>
      <c r="D36" s="33"/>
      <c r="E36" s="33"/>
      <c r="F36" s="33"/>
      <c r="G36" s="33"/>
    </row>
    <row r="37" customFormat="false" ht="13.5" hidden="false" customHeight="false" outlineLevel="0" collapsed="false">
      <c r="A37" s="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5:15:05Z</dcterms:created>
  <dc:creator>小山市役所</dc:creator>
  <dc:description/>
  <dc:language>en-US</dc:language>
  <cp:lastModifiedBy>小山市</cp:lastModifiedBy>
  <cp:lastPrinted>2016-03-02T07:20:26Z</cp:lastPrinted>
  <dcterms:modified xsi:type="dcterms:W3CDTF">2016-04-14T00:13:40Z</dcterms:modified>
  <cp:revision>0</cp:revision>
  <dc:subject/>
  <dc:title/>
</cp:coreProperties>
</file>